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MUNICIPIO DE OAXACA DE JUAREZ</t>
  </si>
  <si>
    <t xml:space="preserve">Estado Analítico del Ejercicio del Presupuesto de Egresos Detallado - LDF</t>
  </si>
  <si>
    <t xml:space="preserve"> Clasificación Administrativa</t>
  </si>
  <si>
    <t xml:space="preserve">Del 1o. de enero al 31 de diciembre  del 2024</t>
  </si>
  <si>
    <t xml:space="preserve">(PESOS)</t>
  </si>
  <si>
    <t xml:space="preserve">Concepto (c)</t>
  </si>
  <si>
    <t xml:space="preserve">Egresos</t>
  </si>
  <si>
    <t xml:space="preserve">Aprobado(d)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Subejercicio(e)</t>
  </si>
  <si>
    <t xml:space="preserve">Gasto </t>
  </si>
  <si>
    <t xml:space="preserve">GASTO NO ETIQUETADO</t>
  </si>
  <si>
    <t xml:space="preserve">Presidencia  Municipal</t>
  </si>
  <si>
    <t xml:space="preserve">Sindicatura Primera</t>
  </si>
  <si>
    <t xml:space="preserve">Sindicatura Segunda</t>
  </si>
  <si>
    <t xml:space="preserve">Regiduría Hacienda Municipal y de Transparencia y de Gobierno Abierto</t>
  </si>
  <si>
    <t xml:space="preserve">Regiduría de Bienestar y de Normatividad y Nomenclatura Municipal</t>
  </si>
  <si>
    <t xml:space="preserve">Regiduría de Gobierno y Espectáculos y de Turismo</t>
  </si>
  <si>
    <t xml:space="preserve">Regiduría de Obras Públicas y Desarrollo Urbano y de Centro Histórico</t>
  </si>
  <si>
    <t xml:space="preserve">Regiduría de Igualdad de Género y  de la Ciudad Educadora</t>
  </si>
  <si>
    <t xml:space="preserve">Regiduría de Servicios Municipales y de Mercados y Comercio en Vía Pública</t>
  </si>
  <si>
    <t xml:space="preserve">Regiduría de Seguridad Ciudadana y Movilidad y de Agencias y Colonias</t>
  </si>
  <si>
    <t xml:space="preserve">Regiduría de Desarrollo Económico y Mejora Regulatoria</t>
  </si>
  <si>
    <t xml:space="preserve">Regiduría de Medio Ambiente y Cambio Climático</t>
  </si>
  <si>
    <t xml:space="preserve">Regiduría de Derechos Humanos y Asuntos Indígenas</t>
  </si>
  <si>
    <t xml:space="preserve">Regiduría de Salud, Sanidad y Asistencia Social</t>
  </si>
  <si>
    <t xml:space="preserve">Regiduría de Juventud y Deporte y de Atención a Grupos Vulnerables</t>
  </si>
  <si>
    <t xml:space="preserve">Regiduría de Protección Civil y de Zona Metropolitana</t>
  </si>
  <si>
    <t xml:space="preserve">Agencia de Donají</t>
  </si>
  <si>
    <t xml:space="preserve">Agencia de Pueblo Nuevo</t>
  </si>
  <si>
    <t xml:space="preserve">Agencia de San Felipe del Agua</t>
  </si>
  <si>
    <t xml:space="preserve">Agencia de San Juan CHapultepec</t>
  </si>
  <si>
    <t xml:space="preserve">Agencia de Trinidad de Viguera</t>
  </si>
  <si>
    <t xml:space="preserve">Agencia de Santa Rosa Panzacola</t>
  </si>
  <si>
    <t xml:space="preserve">Agencia de Montoya</t>
  </si>
  <si>
    <t xml:space="preserve">Agencia de Candiani</t>
  </si>
  <si>
    <t xml:space="preserve">Agencia de Cinco Señores</t>
  </si>
  <si>
    <t xml:space="preserve">Agencia de Dolores</t>
  </si>
  <si>
    <t xml:space="preserve">Agencia de Guadalupe Victoria</t>
  </si>
  <si>
    <t xml:space="preserve">Agencia de San Martin Mexicapam de Cárdenas</t>
  </si>
  <si>
    <t xml:space="preserve">Agencia de San Luis Beltrán</t>
  </si>
  <si>
    <t xml:space="preserve">Secretaría Municipal</t>
  </si>
  <si>
    <t xml:space="preserve">Tesorería Municipal</t>
  </si>
  <si>
    <t xml:space="preserve">Dirección de Ingresos </t>
  </si>
  <si>
    <t xml:space="preserve">Dirección de Egresos y Control Presupuestal</t>
  </si>
  <si>
    <t xml:space="preserve">Dirección de Contabilidad</t>
  </si>
  <si>
    <t xml:space="preserve">Secretaría de Obras Públicas y Desarrollo Urbano</t>
  </si>
  <si>
    <t xml:space="preserve">Dirección del Patrimonio Histórico</t>
  </si>
  <si>
    <t xml:space="preserve">Dirección de Planeación Urbana y Licencias</t>
  </si>
  <si>
    <t xml:space="preserve">Dirección de Contratación, Seguimiento y Control de Obra Pública</t>
  </si>
  <si>
    <t xml:space="preserve">Dirección de Obras Públicas y Mantenimiento</t>
  </si>
  <si>
    <t xml:space="preserve">Coordinación del Centro Histórico</t>
  </si>
  <si>
    <t xml:space="preserve">Secretaría de Gobierno Municipal</t>
  </si>
  <si>
    <t xml:space="preserve">Dirección de Central de Abasto</t>
  </si>
  <si>
    <t xml:space="preserve">Dirección de Mercados</t>
  </si>
  <si>
    <t xml:space="preserve">Dirección de Comercio en Vía Pública</t>
  </si>
  <si>
    <t xml:space="preserve">Dirección de Agencias, Barrios y Colonias</t>
  </si>
  <si>
    <t xml:space="preserve">Dirección de Concertación Social y Politicas</t>
  </si>
  <si>
    <t xml:space="preserve">Secretaría de Recursos Humanos y Materiales</t>
  </si>
  <si>
    <t xml:space="preserve">Dirección de Capital Humano</t>
  </si>
  <si>
    <t xml:space="preserve">Dirección de Recursos Materiales</t>
  </si>
  <si>
    <t xml:space="preserve">Dirección de Patrimonio</t>
  </si>
  <si>
    <t xml:space="preserve">Secretaría de Seguridad Ciudadana, Movilidad y Protección Civil</t>
  </si>
  <si>
    <t xml:space="preserve">Dirección de Proximidad Social</t>
  </si>
  <si>
    <t xml:space="preserve">Dirección Técnica</t>
  </si>
  <si>
    <t xml:space="preserve">Dirección de Movilidad</t>
  </si>
  <si>
    <t xml:space="preserve">Dirección de Protección Civil</t>
  </si>
  <si>
    <t xml:space="preserve">Secretaría de Servicios Municipales</t>
  </si>
  <si>
    <t xml:space="preserve">Dirección de Aseo Público</t>
  </si>
  <si>
    <t xml:space="preserve">Dirección de Mantenimiento Urbano</t>
  </si>
  <si>
    <t xml:space="preserve">Secretaría de Bienestar Municipal</t>
  </si>
  <si>
    <t xml:space="preserve">Dirección de Educación, Ciencia y Tecnología</t>
  </si>
  <si>
    <t xml:space="preserve">Dirección de Bienestar Comunitario</t>
  </si>
  <si>
    <t xml:space="preserve">Secretaría de Eesarrollo Económico</t>
  </si>
  <si>
    <t xml:space="preserve">Dirección de Regulación de la Actividad Comercial</t>
  </si>
  <si>
    <t xml:space="preserve">Dirección de Desarrollo Económico y Solidario</t>
  </si>
  <si>
    <t xml:space="preserve">Secretaría de Fomento Turístico</t>
  </si>
  <si>
    <t xml:space="preserve">Secretaría de Arte y Cultura</t>
  </si>
  <si>
    <t xml:space="preserve">Secretaría de Medio Ambiente y Cambio Climático</t>
  </si>
  <si>
    <t xml:space="preserve">Jefatura de la Oficina  de Presidencia</t>
  </si>
  <si>
    <t xml:space="preserve">Secretaria Particular</t>
  </si>
  <si>
    <t xml:space="preserve">Secretaria Técnica</t>
  </si>
  <si>
    <t xml:space="preserve">Consejería Jurídica</t>
  </si>
  <si>
    <t xml:space="preserve">Dirección  de Sistemas de Información</t>
  </si>
  <si>
    <t xml:space="preserve">Coordinación de Ciudad Educadora</t>
  </si>
  <si>
    <t xml:space="preserve">Coordinación de Comunicación Social</t>
  </si>
  <si>
    <t xml:space="preserve">Coordinación de Asuntos Metropolitanos</t>
  </si>
  <si>
    <t xml:space="preserve">Coordinación de Relaciones Intergubernamentales y Procuración de Fondos</t>
  </si>
  <si>
    <t xml:space="preserve">Sistema Municipal para el Desarrollo Integral de la Familia (DIF)</t>
  </si>
  <si>
    <t xml:space="preserve">Dirección de Pensiones </t>
  </si>
  <si>
    <t xml:space="preserve">Instituto Municipal de las Mujeres</t>
  </si>
  <si>
    <t xml:space="preserve">Instituto Municipal de Planeación</t>
  </si>
  <si>
    <t xml:space="preserve">Instituto Municipal de la Juventud</t>
  </si>
  <si>
    <t xml:space="preserve">Instituto Municipal del Deporte</t>
  </si>
  <si>
    <t xml:space="preserve">Instituto Municipal de Lenguas Indigenas</t>
  </si>
  <si>
    <t xml:space="preserve">Contraloría Interna</t>
  </si>
  <si>
    <t xml:space="preserve">Dirección de Auditoría Interna</t>
  </si>
  <si>
    <t xml:space="preserve">Dirección de Control y Mejora de la Gestión Pública</t>
  </si>
  <si>
    <t xml:space="preserve">Dirección de Quejas, Denuncias, Investigaciones y Situación Patrimonial</t>
  </si>
  <si>
    <t xml:space="preserve">Dirección de Responsabilidades Administrativas, Controversias y Sanciones</t>
  </si>
  <si>
    <t xml:space="preserve">Alcaldía </t>
  </si>
  <si>
    <t xml:space="preserve">Unidad de Transparencia </t>
  </si>
  <si>
    <t xml:space="preserve">Gasto Etiquetado</t>
  </si>
  <si>
    <t xml:space="preserve">dirección de obras públicas y mantenimiento</t>
  </si>
  <si>
    <t xml:space="preserve">Contralori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  "/>
      <family val="0"/>
    </font>
    <font>
      <b val="true"/>
      <u val="single"/>
      <sz val="9"/>
      <color rgb="FF000000"/>
      <name val="Calibri"/>
      <family val="0"/>
    </font>
    <font>
      <b val="true"/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8600</xdr:colOff>
      <xdr:row>0</xdr:row>
      <xdr:rowOff>133560</xdr:rowOff>
    </xdr:from>
    <xdr:to>
      <xdr:col>6</xdr:col>
      <xdr:colOff>889920</xdr:colOff>
      <xdr:row>6</xdr:row>
      <xdr:rowOff>114480</xdr:rowOff>
    </xdr:to>
    <xdr:pic>
      <xdr:nvPicPr>
        <xdr:cNvPr id="0" name="CiudadEducadora" descr="XXX"/>
        <xdr:cNvPicPr/>
      </xdr:nvPicPr>
      <xdr:blipFill>
        <a:blip r:embed="rId1"/>
        <a:stretch/>
      </xdr:blipFill>
      <xdr:spPr>
        <a:xfrm>
          <a:off x="7360200" y="133560"/>
          <a:ext cx="2513880" cy="95256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0</xdr:col>
      <xdr:colOff>1337040</xdr:colOff>
      <xdr:row>7</xdr:row>
      <xdr:rowOff>9360</xdr:rowOff>
    </xdr:to>
    <xdr:pic>
      <xdr:nvPicPr>
        <xdr:cNvPr id="1" name="ImagenInstitucional" descr="XXX"/>
        <xdr:cNvPicPr/>
      </xdr:nvPicPr>
      <xdr:blipFill>
        <a:blip r:embed="rId2"/>
        <a:stretch/>
      </xdr:blipFill>
      <xdr:spPr>
        <a:xfrm>
          <a:off x="93600" y="0"/>
          <a:ext cx="1243440" cy="1143000"/>
        </a:xfrm>
        <a:prstGeom prst="rect">
          <a:avLst/>
        </a:prstGeom>
        <a:ln w="0">
          <a:noFill/>
        </a:ln>
        <a:effectLst>
          <a:outerShdw dist="19083" dir="2147338" blurRad="0" rotWithShape="0">
            <a:srgbClr val="000000">
              <a:alpha val="50000"/>
            </a:srgbClr>
          </a:outerShdw>
        </a:effectLst>
      </xdr:spPr>
    </xdr:pic>
    <xdr:clientData/>
  </xdr:twoCellAnchor>
  <xdr:twoCellAnchor editAs="oneCell">
    <xdr:from>
      <xdr:col>0</xdr:col>
      <xdr:colOff>0</xdr:colOff>
      <xdr:row>119</xdr:row>
      <xdr:rowOff>56880</xdr:rowOff>
    </xdr:from>
    <xdr:to>
      <xdr:col>6</xdr:col>
      <xdr:colOff>817560</xdr:colOff>
      <xdr:row>144</xdr:row>
      <xdr:rowOff>133200</xdr:rowOff>
    </xdr:to>
    <xdr:grpSp>
      <xdr:nvGrpSpPr>
        <xdr:cNvPr id="2" name="5 Grupo"/>
        <xdr:cNvGrpSpPr/>
      </xdr:nvGrpSpPr>
      <xdr:grpSpPr>
        <a:xfrm>
          <a:off x="0" y="20526120"/>
          <a:ext cx="9801720" cy="4124520"/>
          <a:chOff x="0" y="20526120"/>
          <a:chExt cx="9801720" cy="4124520"/>
        </a:xfrm>
      </xdr:grpSpPr>
      <xdr:sp>
        <xdr:nvSpPr>
          <xdr:cNvPr id="3" name="6 CuadroTexto"/>
          <xdr:cNvSpPr/>
        </xdr:nvSpPr>
        <xdr:spPr>
          <a:xfrm>
            <a:off x="0" y="21869280"/>
            <a:ext cx="3898080" cy="76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OBTULIA SALGADO DELGAD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A PRIMER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" name="7 CuadroTexto"/>
          <xdr:cNvSpPr/>
        </xdr:nvSpPr>
        <xdr:spPr>
          <a:xfrm>
            <a:off x="6069240" y="21974040"/>
            <a:ext cx="3443040" cy="77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 </a:t>
            </a:r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ICARDO RAMÌREZ PÈREZ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SÍNDICO SEGUNDO MUNICIPAL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" name="8 CuadroTexto"/>
          <xdr:cNvSpPr/>
        </xdr:nvSpPr>
        <xdr:spPr>
          <a:xfrm>
            <a:off x="3277440" y="20526120"/>
            <a:ext cx="3215520" cy="73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RAYMUNDO CHAGOYA VILLANUEVA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PRESIDENTE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9 CuadroTexto"/>
          <xdr:cNvSpPr/>
        </xdr:nvSpPr>
        <xdr:spPr>
          <a:xfrm>
            <a:off x="0" y="23869800"/>
            <a:ext cx="379440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JUANA MATILDE GARCÌA VÀSQU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REGIDORA DE HACIENDA MUNICIP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10 CuadroTexto"/>
          <xdr:cNvSpPr/>
        </xdr:nvSpPr>
        <xdr:spPr>
          <a:xfrm>
            <a:off x="5572800" y="23755320"/>
            <a:ext cx="4228920" cy="78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900" spc="-1" strike="noStrike" u="sng">
                <a:solidFill>
                  <a:srgbClr val="000000"/>
                </a:solidFill>
                <a:uFillTx/>
                <a:latin typeface="Calibri"/>
              </a:rPr>
              <a:t>LUIS HÈCTOR RODRÌGUEZ JIMÈN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TESORERO MUNICIPAL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5.28"/>
    <col collapsed="false" customWidth="true" hidden="false" outlineLevel="0" max="3" min="3" style="1" width="13.85"/>
    <col collapsed="false" customWidth="true" hidden="false" outlineLevel="0" max="6" min="4" style="1" width="15.28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8" s="4" customFormat="true" ht="12" hidden="false" customHeight="false" outlineLevel="0" collapsed="false"/>
    <row r="9" s="4" customFormat="true" ht="12.75" hidden="false" customHeight="true" outlineLevel="0" collapsed="false">
      <c r="A9" s="5" t="s">
        <v>5</v>
      </c>
      <c r="B9" s="6" t="s">
        <v>6</v>
      </c>
      <c r="C9" s="6"/>
      <c r="D9" s="6"/>
      <c r="E9" s="6"/>
      <c r="F9" s="6"/>
      <c r="G9" s="6"/>
    </row>
    <row r="10" s="8" customFormat="true" ht="24" hidden="false" customHeight="false" outlineLevel="0" collapsed="false">
      <c r="A10" s="5"/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s="4" customFormat="true" ht="12" hidden="false" customHeight="false" outlineLevel="0" collapsed="false">
      <c r="A11" s="9" t="s">
        <v>13</v>
      </c>
      <c r="B11" s="10" t="n">
        <f aca="false">+B12+B103</f>
        <v>1586919039.98</v>
      </c>
      <c r="C11" s="11" t="n">
        <v>978492170.8</v>
      </c>
      <c r="D11" s="11" t="n">
        <v>2565411210.78</v>
      </c>
      <c r="E11" s="11" t="n">
        <v>2487995784.74</v>
      </c>
      <c r="F11" s="11" t="n">
        <v>2487801677.63</v>
      </c>
      <c r="G11" s="11" t="n">
        <v>77415426.04</v>
      </c>
      <c r="H11" s="12"/>
    </row>
    <row r="12" s="4" customFormat="true" ht="12" hidden="false" customHeight="false" outlineLevel="0" collapsed="false">
      <c r="A12" s="9" t="s">
        <v>14</v>
      </c>
      <c r="B12" s="13" t="n">
        <v>1218931902.3</v>
      </c>
      <c r="C12" s="11" t="n">
        <v>717299470.55</v>
      </c>
      <c r="D12" s="11" t="n">
        <v>1936231372.85</v>
      </c>
      <c r="E12" s="11" t="n">
        <v>1894087065.43</v>
      </c>
      <c r="F12" s="11" t="n">
        <v>1893892958.32</v>
      </c>
      <c r="G12" s="11" t="n">
        <v>42144307.42</v>
      </c>
    </row>
    <row r="13" s="4" customFormat="true" ht="12" hidden="false" customHeight="false" outlineLevel="0" collapsed="false">
      <c r="A13" s="14" t="s">
        <v>15</v>
      </c>
      <c r="B13" s="15" t="n">
        <v>6978078.28</v>
      </c>
      <c r="C13" s="16" t="n">
        <v>1615278.63</v>
      </c>
      <c r="D13" s="16" t="n">
        <v>8593356.91</v>
      </c>
      <c r="E13" s="16" t="n">
        <v>8593356.91</v>
      </c>
      <c r="F13" s="16" t="n">
        <v>8593356.91</v>
      </c>
      <c r="G13" s="16" t="n">
        <v>0</v>
      </c>
    </row>
    <row r="14" s="4" customFormat="true" ht="12" hidden="false" customHeight="false" outlineLevel="0" collapsed="false">
      <c r="A14" s="14" t="s">
        <v>16</v>
      </c>
      <c r="B14" s="15" t="n">
        <v>2974957.77</v>
      </c>
      <c r="C14" s="16" t="n">
        <v>1936909.04</v>
      </c>
      <c r="D14" s="16" t="n">
        <v>4911866.81</v>
      </c>
      <c r="E14" s="16" t="n">
        <v>4911866.81</v>
      </c>
      <c r="F14" s="16" t="n">
        <v>4911866.81</v>
      </c>
      <c r="G14" s="16" t="n">
        <v>0</v>
      </c>
    </row>
    <row r="15" s="4" customFormat="true" ht="12" hidden="false" customHeight="false" outlineLevel="0" collapsed="false">
      <c r="A15" s="14" t="s">
        <v>17</v>
      </c>
      <c r="B15" s="15" t="n">
        <v>2709124.16</v>
      </c>
      <c r="C15" s="16" t="n">
        <v>2329116.88</v>
      </c>
      <c r="D15" s="16" t="n">
        <v>5038241.04</v>
      </c>
      <c r="E15" s="16" t="n">
        <v>5038241.04</v>
      </c>
      <c r="F15" s="16" t="n">
        <v>5038241.04</v>
      </c>
      <c r="G15" s="16" t="n">
        <v>0</v>
      </c>
    </row>
    <row r="16" s="4" customFormat="true" ht="24" hidden="false" customHeight="false" outlineLevel="0" collapsed="false">
      <c r="A16" s="14" t="s">
        <v>18</v>
      </c>
      <c r="B16" s="15" t="n">
        <v>2707220.06</v>
      </c>
      <c r="C16" s="16" t="n">
        <v>1351728.41</v>
      </c>
      <c r="D16" s="16" t="n">
        <v>4058948.47</v>
      </c>
      <c r="E16" s="16" t="n">
        <v>4058948.47</v>
      </c>
      <c r="F16" s="16" t="n">
        <v>4058948.47</v>
      </c>
      <c r="G16" s="16" t="n">
        <v>0</v>
      </c>
      <c r="I16" s="12"/>
    </row>
    <row r="17" s="4" customFormat="true" ht="24" hidden="false" customHeight="false" outlineLevel="0" collapsed="false">
      <c r="A17" s="14" t="s">
        <v>19</v>
      </c>
      <c r="B17" s="15" t="n">
        <v>3153042.58</v>
      </c>
      <c r="C17" s="16" t="n">
        <v>1655757.96</v>
      </c>
      <c r="D17" s="16" t="n">
        <v>4808800.54</v>
      </c>
      <c r="E17" s="16" t="n">
        <v>4808800.54</v>
      </c>
      <c r="F17" s="16" t="n">
        <v>4808800.54</v>
      </c>
      <c r="G17" s="16" t="n">
        <v>0</v>
      </c>
    </row>
    <row r="18" s="4" customFormat="true" ht="12" hidden="false" customHeight="false" outlineLevel="0" collapsed="false">
      <c r="A18" s="14" t="s">
        <v>20</v>
      </c>
      <c r="B18" s="15" t="n">
        <v>2833132.91</v>
      </c>
      <c r="C18" s="16" t="n">
        <v>1507790.88</v>
      </c>
      <c r="D18" s="16" t="n">
        <v>4340923.79</v>
      </c>
      <c r="E18" s="16" t="n">
        <v>4340923.79</v>
      </c>
      <c r="F18" s="16" t="n">
        <v>4340923.79</v>
      </c>
      <c r="G18" s="16" t="n">
        <v>0</v>
      </c>
    </row>
    <row r="19" s="4" customFormat="true" ht="24" hidden="false" customHeight="false" outlineLevel="0" collapsed="false">
      <c r="A19" s="14" t="s">
        <v>21</v>
      </c>
      <c r="B19" s="15" t="n">
        <v>2793030.37</v>
      </c>
      <c r="C19" s="16" t="n">
        <v>1432807.84</v>
      </c>
      <c r="D19" s="16" t="n">
        <v>4225838.21</v>
      </c>
      <c r="E19" s="16" t="n">
        <v>4225838.21</v>
      </c>
      <c r="F19" s="16" t="n">
        <v>4225838.21</v>
      </c>
      <c r="G19" s="16" t="n">
        <v>0</v>
      </c>
    </row>
    <row r="20" s="4" customFormat="true" ht="12" hidden="false" customHeight="false" outlineLevel="0" collapsed="false">
      <c r="A20" s="14" t="s">
        <v>22</v>
      </c>
      <c r="B20" s="15" t="n">
        <v>2729190.71</v>
      </c>
      <c r="C20" s="16" t="n">
        <v>1626875.46</v>
      </c>
      <c r="D20" s="16" t="n">
        <v>4356066.17</v>
      </c>
      <c r="E20" s="16" t="n">
        <v>4356066.17</v>
      </c>
      <c r="F20" s="16" t="n">
        <v>4356066.17</v>
      </c>
      <c r="G20" s="16" t="n">
        <v>0</v>
      </c>
    </row>
    <row r="21" s="4" customFormat="true" ht="24" hidden="false" customHeight="false" outlineLevel="0" collapsed="false">
      <c r="A21" s="14" t="s">
        <v>23</v>
      </c>
      <c r="B21" s="15" t="n">
        <v>2953269.8</v>
      </c>
      <c r="C21" s="16" t="n">
        <v>1853601.8</v>
      </c>
      <c r="D21" s="16" t="n">
        <v>4806871.6</v>
      </c>
      <c r="E21" s="16" t="n">
        <v>4806871.6</v>
      </c>
      <c r="F21" s="16" t="n">
        <v>4806871.6</v>
      </c>
      <c r="G21" s="16" t="n">
        <v>0</v>
      </c>
    </row>
    <row r="22" s="4" customFormat="true" ht="24" hidden="false" customHeight="false" outlineLevel="0" collapsed="false">
      <c r="A22" s="14" t="s">
        <v>24</v>
      </c>
      <c r="B22" s="15" t="n">
        <v>3575779.75</v>
      </c>
      <c r="C22" s="16" t="n">
        <v>1796263.42</v>
      </c>
      <c r="D22" s="16" t="n">
        <v>5372043.17</v>
      </c>
      <c r="E22" s="16" t="n">
        <v>5372043.17</v>
      </c>
      <c r="F22" s="16" t="n">
        <v>5372043.17</v>
      </c>
      <c r="G22" s="16" t="n">
        <v>0</v>
      </c>
    </row>
    <row r="23" s="4" customFormat="true" ht="12" hidden="false" customHeight="false" outlineLevel="0" collapsed="false">
      <c r="A23" s="14" t="s">
        <v>25</v>
      </c>
      <c r="B23" s="15" t="n">
        <v>3189004.49</v>
      </c>
      <c r="C23" s="16" t="n">
        <v>1793347.2</v>
      </c>
      <c r="D23" s="16" t="n">
        <v>4982351.69</v>
      </c>
      <c r="E23" s="16" t="n">
        <v>4982351.69</v>
      </c>
      <c r="F23" s="16" t="n">
        <v>4982351.69</v>
      </c>
      <c r="G23" s="16" t="n">
        <v>0</v>
      </c>
    </row>
    <row r="24" s="4" customFormat="true" ht="12" hidden="false" customHeight="false" outlineLevel="0" collapsed="false">
      <c r="A24" s="14" t="s">
        <v>26</v>
      </c>
      <c r="B24" s="15" t="n">
        <v>2620534.57</v>
      </c>
      <c r="C24" s="16" t="n">
        <v>1254186.19</v>
      </c>
      <c r="D24" s="16" t="n">
        <v>3874720.76</v>
      </c>
      <c r="E24" s="16" t="n">
        <v>3874720.76</v>
      </c>
      <c r="F24" s="16" t="n">
        <v>3874720.76</v>
      </c>
      <c r="G24" s="16" t="n">
        <v>0</v>
      </c>
    </row>
    <row r="25" s="4" customFormat="true" ht="12" hidden="false" customHeight="false" outlineLevel="0" collapsed="false">
      <c r="A25" s="14" t="s">
        <v>27</v>
      </c>
      <c r="B25" s="15" t="n">
        <v>3139822.46</v>
      </c>
      <c r="C25" s="16" t="n">
        <v>1559139.26</v>
      </c>
      <c r="D25" s="16" t="n">
        <v>4698961.72</v>
      </c>
      <c r="E25" s="16" t="n">
        <v>4698961.72</v>
      </c>
      <c r="F25" s="16" t="n">
        <v>4698961.72</v>
      </c>
      <c r="G25" s="16" t="n">
        <v>0</v>
      </c>
    </row>
    <row r="26" s="4" customFormat="true" ht="12" hidden="false" customHeight="false" outlineLevel="0" collapsed="false">
      <c r="A26" s="14" t="s">
        <v>28</v>
      </c>
      <c r="B26" s="15" t="n">
        <v>2492720.42</v>
      </c>
      <c r="C26" s="16" t="n">
        <v>1050325.87</v>
      </c>
      <c r="D26" s="16" t="n">
        <v>3543046.29</v>
      </c>
      <c r="E26" s="16" t="n">
        <v>3543046.29</v>
      </c>
      <c r="F26" s="16" t="n">
        <v>3543046.29</v>
      </c>
      <c r="G26" s="16" t="n">
        <v>0</v>
      </c>
    </row>
    <row r="27" s="4" customFormat="true" ht="24" hidden="false" customHeight="false" outlineLevel="0" collapsed="false">
      <c r="A27" s="14" t="s">
        <v>29</v>
      </c>
      <c r="B27" s="15" t="n">
        <v>3087177.7</v>
      </c>
      <c r="C27" s="16" t="n">
        <v>2086727.54</v>
      </c>
      <c r="D27" s="16" t="n">
        <v>5173905.24</v>
      </c>
      <c r="E27" s="16" t="n">
        <v>5173905.24</v>
      </c>
      <c r="F27" s="16" t="n">
        <v>5173905.24</v>
      </c>
      <c r="G27" s="16" t="n">
        <v>0</v>
      </c>
    </row>
    <row r="28" s="4" customFormat="true" ht="12" hidden="false" customHeight="false" outlineLevel="0" collapsed="false">
      <c r="A28" s="14" t="s">
        <v>30</v>
      </c>
      <c r="B28" s="15" t="n">
        <v>2533192.83</v>
      </c>
      <c r="C28" s="16" t="n">
        <v>844695.25</v>
      </c>
      <c r="D28" s="16" t="n">
        <v>3377888.08</v>
      </c>
      <c r="E28" s="16" t="n">
        <v>3377888.08</v>
      </c>
      <c r="F28" s="16" t="n">
        <v>3377888.08</v>
      </c>
      <c r="G28" s="16" t="n">
        <v>0</v>
      </c>
    </row>
    <row r="29" s="4" customFormat="true" ht="12" hidden="false" customHeight="false" outlineLevel="0" collapsed="false">
      <c r="A29" s="14" t="s">
        <v>31</v>
      </c>
      <c r="B29" s="15" t="n">
        <v>509689.07</v>
      </c>
      <c r="C29" s="16" t="n">
        <v>221934.21</v>
      </c>
      <c r="D29" s="16" t="n">
        <v>731623.28</v>
      </c>
      <c r="E29" s="16" t="n">
        <v>731623.28</v>
      </c>
      <c r="F29" s="16" t="n">
        <v>731623.28</v>
      </c>
      <c r="G29" s="16" t="n">
        <v>0</v>
      </c>
    </row>
    <row r="30" s="4" customFormat="true" ht="12" hidden="false" customHeight="false" outlineLevel="0" collapsed="false">
      <c r="A30" s="14" t="s">
        <v>32</v>
      </c>
      <c r="B30" s="15" t="n">
        <v>756618.03</v>
      </c>
      <c r="C30" s="16" t="n">
        <v>252029.08</v>
      </c>
      <c r="D30" s="16" t="n">
        <v>1008647.11</v>
      </c>
      <c r="E30" s="16" t="n">
        <v>1008647.11</v>
      </c>
      <c r="F30" s="16" t="n">
        <v>1008647.11</v>
      </c>
      <c r="G30" s="16" t="n">
        <v>0</v>
      </c>
    </row>
    <row r="31" s="4" customFormat="true" ht="12" hidden="false" customHeight="false" outlineLevel="0" collapsed="false">
      <c r="A31" s="14" t="s">
        <v>33</v>
      </c>
      <c r="B31" s="15" t="n">
        <v>569693.57</v>
      </c>
      <c r="C31" s="16" t="n">
        <v>233314.39</v>
      </c>
      <c r="D31" s="16" t="n">
        <v>803007.96</v>
      </c>
      <c r="E31" s="16" t="n">
        <v>803007.96</v>
      </c>
      <c r="F31" s="16" t="n">
        <v>803007.96</v>
      </c>
      <c r="G31" s="16" t="n">
        <v>0</v>
      </c>
    </row>
    <row r="32" s="4" customFormat="true" ht="12" hidden="false" customHeight="false" outlineLevel="0" collapsed="false">
      <c r="A32" s="14" t="s">
        <v>34</v>
      </c>
      <c r="B32" s="15" t="n">
        <v>663277.9</v>
      </c>
      <c r="C32" s="16" t="n">
        <v>37094.34</v>
      </c>
      <c r="D32" s="16" t="n">
        <v>700372.24</v>
      </c>
      <c r="E32" s="16" t="n">
        <v>700372.24</v>
      </c>
      <c r="F32" s="16" t="n">
        <v>700372.24</v>
      </c>
      <c r="G32" s="16" t="n">
        <v>0</v>
      </c>
    </row>
    <row r="33" s="4" customFormat="true" ht="12" hidden="false" customHeight="false" outlineLevel="0" collapsed="false">
      <c r="A33" s="14" t="s">
        <v>35</v>
      </c>
      <c r="B33" s="15" t="n">
        <v>508489.07</v>
      </c>
      <c r="C33" s="16" t="n">
        <v>299721.33</v>
      </c>
      <c r="D33" s="16" t="n">
        <v>808210.4</v>
      </c>
      <c r="E33" s="16" t="n">
        <v>808210.4</v>
      </c>
      <c r="F33" s="16" t="n">
        <v>798210.4</v>
      </c>
      <c r="G33" s="16" t="n">
        <v>0</v>
      </c>
    </row>
    <row r="34" s="4" customFormat="true" ht="12" hidden="false" customHeight="false" outlineLevel="0" collapsed="false">
      <c r="A34" s="14" t="s">
        <v>36</v>
      </c>
      <c r="B34" s="15" t="n">
        <v>1726338.58</v>
      </c>
      <c r="C34" s="16" t="n">
        <v>378962.86</v>
      </c>
      <c r="D34" s="16" t="n">
        <v>2105301.44</v>
      </c>
      <c r="E34" s="16" t="n">
        <v>2105301.44</v>
      </c>
      <c r="F34" s="16" t="n">
        <v>2105301.44</v>
      </c>
      <c r="G34" s="16" t="n">
        <v>0</v>
      </c>
    </row>
    <row r="35" s="4" customFormat="true" ht="12" hidden="false" customHeight="false" outlineLevel="0" collapsed="false">
      <c r="A35" s="14" t="s">
        <v>37</v>
      </c>
      <c r="B35" s="15" t="n">
        <v>723774.29</v>
      </c>
      <c r="C35" s="16" t="n">
        <v>98302.11</v>
      </c>
      <c r="D35" s="16" t="n">
        <v>822076.4</v>
      </c>
      <c r="E35" s="16" t="n">
        <v>822076.4</v>
      </c>
      <c r="F35" s="16" t="n">
        <v>822076.4</v>
      </c>
      <c r="G35" s="16" t="n">
        <v>0</v>
      </c>
    </row>
    <row r="36" s="4" customFormat="true" ht="12" hidden="false" customHeight="false" outlineLevel="0" collapsed="false">
      <c r="A36" s="14" t="s">
        <v>38</v>
      </c>
      <c r="B36" s="15" t="n">
        <v>490842.9</v>
      </c>
      <c r="C36" s="16" t="n">
        <v>288904.56</v>
      </c>
      <c r="D36" s="16" t="n">
        <v>779747.46</v>
      </c>
      <c r="E36" s="16" t="n">
        <v>779747.46</v>
      </c>
      <c r="F36" s="16" t="n">
        <v>779747.46</v>
      </c>
      <c r="G36" s="16" t="n">
        <v>0</v>
      </c>
    </row>
    <row r="37" s="4" customFormat="true" ht="12" hidden="false" customHeight="false" outlineLevel="0" collapsed="false">
      <c r="A37" s="14" t="s">
        <v>39</v>
      </c>
      <c r="B37" s="15" t="n">
        <v>520489.07</v>
      </c>
      <c r="C37" s="16" t="n">
        <v>240871.25</v>
      </c>
      <c r="D37" s="16" t="n">
        <v>761360.32</v>
      </c>
      <c r="E37" s="16" t="n">
        <v>761360.32</v>
      </c>
      <c r="F37" s="16" t="n">
        <v>761360.32</v>
      </c>
      <c r="G37" s="16" t="n">
        <v>0</v>
      </c>
    </row>
    <row r="38" s="4" customFormat="true" ht="12" hidden="false" customHeight="false" outlineLevel="0" collapsed="false">
      <c r="A38" s="14" t="s">
        <v>40</v>
      </c>
      <c r="B38" s="15" t="n">
        <v>496489.07</v>
      </c>
      <c r="C38" s="16" t="n">
        <v>391269.34</v>
      </c>
      <c r="D38" s="16" t="n">
        <v>887758.41</v>
      </c>
      <c r="E38" s="16" t="n">
        <v>887758.41</v>
      </c>
      <c r="F38" s="16" t="n">
        <v>887758.41</v>
      </c>
      <c r="G38" s="16" t="n">
        <v>0</v>
      </c>
    </row>
    <row r="39" s="4" customFormat="true" ht="12" hidden="false" customHeight="false" outlineLevel="0" collapsed="false">
      <c r="A39" s="14" t="s">
        <v>41</v>
      </c>
      <c r="B39" s="15" t="n">
        <v>691902.61</v>
      </c>
      <c r="C39" s="16" t="n">
        <v>174483.4</v>
      </c>
      <c r="D39" s="16" t="n">
        <v>866386.01</v>
      </c>
      <c r="E39" s="16" t="n">
        <v>866386.01</v>
      </c>
      <c r="F39" s="16" t="n">
        <v>866386.01</v>
      </c>
      <c r="G39" s="16" t="n">
        <v>0</v>
      </c>
    </row>
    <row r="40" s="4" customFormat="true" ht="12" hidden="false" customHeight="false" outlineLevel="0" collapsed="false">
      <c r="A40" s="14" t="s">
        <v>42</v>
      </c>
      <c r="B40" s="15" t="n">
        <v>1453974.82</v>
      </c>
      <c r="C40" s="16" t="n">
        <v>450976.47</v>
      </c>
      <c r="D40" s="16" t="n">
        <v>1904951.29</v>
      </c>
      <c r="E40" s="16" t="n">
        <v>1904951.29</v>
      </c>
      <c r="F40" s="16" t="n">
        <v>1904951.29</v>
      </c>
      <c r="G40" s="16" t="n">
        <v>0</v>
      </c>
    </row>
    <row r="41" s="4" customFormat="true" ht="12" hidden="false" customHeight="false" outlineLevel="0" collapsed="false">
      <c r="A41" s="14" t="s">
        <v>43</v>
      </c>
      <c r="B41" s="15" t="n">
        <v>503689.07</v>
      </c>
      <c r="C41" s="16" t="n">
        <v>160162.04</v>
      </c>
      <c r="D41" s="16" t="n">
        <v>663851.11</v>
      </c>
      <c r="E41" s="16" t="n">
        <v>663851.11</v>
      </c>
      <c r="F41" s="16" t="n">
        <v>663851.11</v>
      </c>
      <c r="G41" s="16" t="n">
        <v>0</v>
      </c>
    </row>
    <row r="42" s="4" customFormat="true" ht="12" hidden="false" customHeight="false" outlineLevel="0" collapsed="false">
      <c r="A42" s="14" t="s">
        <v>44</v>
      </c>
      <c r="B42" s="15" t="n">
        <v>16853388.39</v>
      </c>
      <c r="C42" s="16" t="n">
        <v>5590922.17</v>
      </c>
      <c r="D42" s="16" t="n">
        <v>22444310.56</v>
      </c>
      <c r="E42" s="16" t="n">
        <v>22444310.56</v>
      </c>
      <c r="F42" s="16" t="n">
        <v>22444310.56</v>
      </c>
      <c r="G42" s="16" t="n">
        <v>0</v>
      </c>
    </row>
    <row r="43" s="4" customFormat="true" ht="12" hidden="false" customHeight="false" outlineLevel="0" collapsed="false">
      <c r="A43" s="14" t="s">
        <v>45</v>
      </c>
      <c r="B43" s="15" t="n">
        <v>15813554.38</v>
      </c>
      <c r="C43" s="16" t="n">
        <v>62880893.86</v>
      </c>
      <c r="D43" s="16" t="n">
        <v>78694448.24</v>
      </c>
      <c r="E43" s="16" t="n">
        <v>36958950.63</v>
      </c>
      <c r="F43" s="16" t="n">
        <v>36958950.63</v>
      </c>
      <c r="G43" s="16" t="n">
        <v>41735497.61</v>
      </c>
    </row>
    <row r="44" s="4" customFormat="true" ht="12" hidden="false" customHeight="false" outlineLevel="0" collapsed="false">
      <c r="A44" s="14" t="s">
        <v>46</v>
      </c>
      <c r="B44" s="15" t="n">
        <v>36964220.42</v>
      </c>
      <c r="C44" s="16" t="n">
        <v>20936583.04</v>
      </c>
      <c r="D44" s="16" t="n">
        <v>57900803.46</v>
      </c>
      <c r="E44" s="16" t="n">
        <v>57900803.46</v>
      </c>
      <c r="F44" s="16" t="n">
        <v>57899247.46</v>
      </c>
      <c r="G44" s="16" t="n">
        <v>0</v>
      </c>
    </row>
    <row r="45" s="4" customFormat="true" ht="12" hidden="false" customHeight="false" outlineLevel="0" collapsed="false">
      <c r="A45" s="14" t="s">
        <v>47</v>
      </c>
      <c r="B45" s="15" t="n">
        <v>10347509.45</v>
      </c>
      <c r="C45" s="16" t="n">
        <v>12039363.35</v>
      </c>
      <c r="D45" s="16" t="n">
        <v>22386872.8</v>
      </c>
      <c r="E45" s="16" t="n">
        <v>22386872.8</v>
      </c>
      <c r="F45" s="16" t="n">
        <v>22378346.8</v>
      </c>
      <c r="G45" s="16" t="n">
        <v>0</v>
      </c>
    </row>
    <row r="46" s="4" customFormat="true" ht="12" hidden="false" customHeight="false" outlineLevel="0" collapsed="false">
      <c r="A46" s="14" t="s">
        <v>48</v>
      </c>
      <c r="B46" s="15" t="n">
        <v>5499338.93</v>
      </c>
      <c r="C46" s="16" t="n">
        <v>5975121.21</v>
      </c>
      <c r="D46" s="16" t="n">
        <v>11474460.14</v>
      </c>
      <c r="E46" s="16" t="n">
        <v>11474460.14</v>
      </c>
      <c r="F46" s="16" t="n">
        <v>11400990.14</v>
      </c>
      <c r="G46" s="16" t="n">
        <v>0</v>
      </c>
    </row>
    <row r="47" s="4" customFormat="true" ht="12" hidden="false" customHeight="false" outlineLevel="0" collapsed="false">
      <c r="A47" s="14" t="s">
        <v>49</v>
      </c>
      <c r="B47" s="15" t="n">
        <v>28073558.91</v>
      </c>
      <c r="C47" s="16" t="n">
        <v>16070875.26</v>
      </c>
      <c r="D47" s="16" t="n">
        <v>44144434.17</v>
      </c>
      <c r="E47" s="16" t="n">
        <v>44144434.17</v>
      </c>
      <c r="F47" s="16" t="n">
        <v>44144434.17</v>
      </c>
      <c r="G47" s="16" t="n">
        <v>0</v>
      </c>
    </row>
    <row r="48" s="4" customFormat="true" ht="12" hidden="false" customHeight="false" outlineLevel="0" collapsed="false">
      <c r="A48" s="14" t="s">
        <v>50</v>
      </c>
      <c r="B48" s="15" t="n">
        <v>2644581.32</v>
      </c>
      <c r="C48" s="16" t="n">
        <v>467955.93</v>
      </c>
      <c r="D48" s="16" t="n">
        <v>3112537.25</v>
      </c>
      <c r="E48" s="16" t="n">
        <v>3112537.25</v>
      </c>
      <c r="F48" s="16" t="n">
        <v>3112537.25</v>
      </c>
      <c r="G48" s="16" t="n">
        <v>0</v>
      </c>
    </row>
    <row r="49" s="4" customFormat="true" ht="12" hidden="false" customHeight="false" outlineLevel="0" collapsed="false">
      <c r="A49" s="14" t="s">
        <v>51</v>
      </c>
      <c r="B49" s="15" t="n">
        <v>9842925.66</v>
      </c>
      <c r="C49" s="16" t="n">
        <v>3358188.52</v>
      </c>
      <c r="D49" s="16" t="n">
        <v>13201114.18</v>
      </c>
      <c r="E49" s="16" t="n">
        <v>13201114.18</v>
      </c>
      <c r="F49" s="16" t="n">
        <v>13201114.18</v>
      </c>
      <c r="G49" s="16" t="n">
        <v>0</v>
      </c>
    </row>
    <row r="50" s="4" customFormat="true" ht="24" hidden="false" customHeight="false" outlineLevel="0" collapsed="false">
      <c r="A50" s="14" t="s">
        <v>52</v>
      </c>
      <c r="B50" s="15" t="n">
        <v>14441092.72</v>
      </c>
      <c r="C50" s="16" t="n">
        <v>4962979.77</v>
      </c>
      <c r="D50" s="16" t="n">
        <v>19404072.49</v>
      </c>
      <c r="E50" s="16" t="n">
        <v>19404072.49</v>
      </c>
      <c r="F50" s="16" t="n">
        <v>19404072.49</v>
      </c>
      <c r="G50" s="16" t="n">
        <v>0</v>
      </c>
    </row>
    <row r="51" s="4" customFormat="true" ht="12" hidden="false" customHeight="false" outlineLevel="0" collapsed="false">
      <c r="A51" s="14" t="s">
        <v>53</v>
      </c>
      <c r="B51" s="15" t="n">
        <v>59742477.61</v>
      </c>
      <c r="C51" s="16" t="n">
        <v>19744823.44</v>
      </c>
      <c r="D51" s="16" t="n">
        <v>79487301.05</v>
      </c>
      <c r="E51" s="16" t="n">
        <v>79078713.24</v>
      </c>
      <c r="F51" s="16" t="n">
        <v>79078713.24</v>
      </c>
      <c r="G51" s="16" t="n">
        <v>408587.81</v>
      </c>
    </row>
    <row r="52" s="4" customFormat="true" ht="12" hidden="false" customHeight="false" outlineLevel="0" collapsed="false">
      <c r="A52" s="14" t="s">
        <v>54</v>
      </c>
      <c r="B52" s="15" t="n">
        <v>5604209.11</v>
      </c>
      <c r="C52" s="16" t="n">
        <v>1656471.67</v>
      </c>
      <c r="D52" s="16" t="n">
        <v>7260680.78</v>
      </c>
      <c r="E52" s="16" t="n">
        <v>7260680.78</v>
      </c>
      <c r="F52" s="16" t="n">
        <v>7260680.78</v>
      </c>
      <c r="G52" s="16" t="n">
        <v>0</v>
      </c>
    </row>
    <row r="53" s="4" customFormat="true" ht="12" hidden="false" customHeight="false" outlineLevel="0" collapsed="false">
      <c r="A53" s="14" t="s">
        <v>55</v>
      </c>
      <c r="B53" s="15" t="n">
        <v>19292349.39</v>
      </c>
      <c r="C53" s="16" t="n">
        <v>4488511.49</v>
      </c>
      <c r="D53" s="16" t="n">
        <v>23780860.88</v>
      </c>
      <c r="E53" s="16" t="n">
        <v>23780860.88</v>
      </c>
      <c r="F53" s="16" t="n">
        <v>23780860.88</v>
      </c>
      <c r="G53" s="16" t="n">
        <v>0</v>
      </c>
    </row>
    <row r="54" s="4" customFormat="true" ht="12" hidden="false" customHeight="false" outlineLevel="0" collapsed="false">
      <c r="A54" s="14" t="s">
        <v>56</v>
      </c>
      <c r="B54" s="15" t="n">
        <v>3765529.69</v>
      </c>
      <c r="C54" s="16" t="n">
        <v>1959907.93</v>
      </c>
      <c r="D54" s="16" t="n">
        <v>5725437.62</v>
      </c>
      <c r="E54" s="16" t="n">
        <v>5725437.62</v>
      </c>
      <c r="F54" s="16" t="n">
        <v>5725437.62</v>
      </c>
      <c r="G54" s="16" t="n">
        <v>0</v>
      </c>
    </row>
    <row r="55" s="4" customFormat="true" ht="12" hidden="false" customHeight="false" outlineLevel="0" collapsed="false">
      <c r="A55" s="14" t="s">
        <v>57</v>
      </c>
      <c r="B55" s="15" t="n">
        <v>32149784.01</v>
      </c>
      <c r="C55" s="16" t="n">
        <v>10441207.84</v>
      </c>
      <c r="D55" s="16" t="n">
        <v>42590991.85</v>
      </c>
      <c r="E55" s="16" t="n">
        <v>42590991.85</v>
      </c>
      <c r="F55" s="16" t="n">
        <v>42590991.85</v>
      </c>
      <c r="G55" s="16" t="n">
        <v>0</v>
      </c>
    </row>
    <row r="56" s="4" customFormat="true" ht="12" hidden="false" customHeight="false" outlineLevel="0" collapsed="false">
      <c r="A56" s="14" t="s">
        <v>58</v>
      </c>
      <c r="B56" s="15" t="n">
        <v>2225092.34</v>
      </c>
      <c r="C56" s="16" t="n">
        <v>-741871.39</v>
      </c>
      <c r="D56" s="16" t="n">
        <v>1483220.95</v>
      </c>
      <c r="E56" s="16" t="n">
        <v>1483220.95</v>
      </c>
      <c r="F56" s="16" t="n">
        <v>1483220.95</v>
      </c>
      <c r="G56" s="16" t="n">
        <v>0</v>
      </c>
    </row>
    <row r="57" s="4" customFormat="true" ht="12" hidden="false" customHeight="false" outlineLevel="0" collapsed="false">
      <c r="A57" s="14" t="s">
        <v>59</v>
      </c>
      <c r="B57" s="15" t="n">
        <v>16235417.95</v>
      </c>
      <c r="C57" s="16" t="n">
        <v>-2536141.1</v>
      </c>
      <c r="D57" s="16" t="n">
        <v>13699276.85</v>
      </c>
      <c r="E57" s="16" t="n">
        <v>13699276.85</v>
      </c>
      <c r="F57" s="16" t="n">
        <v>13699276.85</v>
      </c>
      <c r="G57" s="16" t="n">
        <v>0</v>
      </c>
    </row>
    <row r="58" s="4" customFormat="true" ht="12" hidden="false" customHeight="false" outlineLevel="0" collapsed="false">
      <c r="A58" s="14" t="s">
        <v>60</v>
      </c>
      <c r="B58" s="15" t="n">
        <v>963230.88</v>
      </c>
      <c r="C58" s="16" t="n">
        <v>272714.42</v>
      </c>
      <c r="D58" s="16" t="n">
        <v>1235945.3</v>
      </c>
      <c r="E58" s="16" t="n">
        <v>1235945.3</v>
      </c>
      <c r="F58" s="16" t="n">
        <v>1235945.3</v>
      </c>
      <c r="G58" s="16" t="n">
        <v>0</v>
      </c>
    </row>
    <row r="59" s="4" customFormat="true" ht="12" hidden="false" customHeight="false" outlineLevel="0" collapsed="false">
      <c r="A59" s="14" t="s">
        <v>61</v>
      </c>
      <c r="B59" s="15" t="n">
        <v>75738224.29</v>
      </c>
      <c r="C59" s="16" t="n">
        <v>-17481526.37</v>
      </c>
      <c r="D59" s="16" t="n">
        <v>58256697.92</v>
      </c>
      <c r="E59" s="16" t="n">
        <v>58256697.92</v>
      </c>
      <c r="F59" s="16" t="n">
        <v>58256697.92</v>
      </c>
      <c r="G59" s="16" t="n">
        <v>0</v>
      </c>
    </row>
    <row r="60" s="4" customFormat="true" ht="12" hidden="false" customHeight="false" outlineLevel="0" collapsed="false">
      <c r="A60" s="14" t="s">
        <v>62</v>
      </c>
      <c r="B60" s="15" t="n">
        <v>61177431.36</v>
      </c>
      <c r="C60" s="16" t="n">
        <v>66388527.97</v>
      </c>
      <c r="D60" s="16" t="n">
        <v>127565959.33</v>
      </c>
      <c r="E60" s="16" t="n">
        <v>127565959.33</v>
      </c>
      <c r="F60" s="16" t="n">
        <v>127565959.33</v>
      </c>
      <c r="G60" s="16" t="n">
        <v>0</v>
      </c>
    </row>
    <row r="61" s="4" customFormat="true" ht="12" hidden="false" customHeight="false" outlineLevel="0" collapsed="false">
      <c r="A61" s="14" t="s">
        <v>63</v>
      </c>
      <c r="B61" s="15" t="n">
        <v>15505046.4</v>
      </c>
      <c r="C61" s="16" t="n">
        <v>4121532.61</v>
      </c>
      <c r="D61" s="16" t="n">
        <v>19626579.01</v>
      </c>
      <c r="E61" s="16" t="n">
        <v>19626579.01</v>
      </c>
      <c r="F61" s="16" t="n">
        <v>19626579.01</v>
      </c>
      <c r="G61" s="16" t="n">
        <v>0</v>
      </c>
    </row>
    <row r="62" s="4" customFormat="true" ht="12" hidden="false" customHeight="false" outlineLevel="0" collapsed="false">
      <c r="A62" s="14" t="s">
        <v>64</v>
      </c>
      <c r="B62" s="15" t="n">
        <v>11463971.88</v>
      </c>
      <c r="C62" s="16" t="n">
        <v>1266237</v>
      </c>
      <c r="D62" s="16" t="n">
        <v>12730208.88</v>
      </c>
      <c r="E62" s="16" t="n">
        <v>12730208.88</v>
      </c>
      <c r="F62" s="16" t="n">
        <v>12689289.88</v>
      </c>
      <c r="G62" s="16" t="n">
        <v>0</v>
      </c>
    </row>
    <row r="63" s="4" customFormat="true" ht="24" hidden="false" customHeight="false" outlineLevel="0" collapsed="false">
      <c r="A63" s="14" t="s">
        <v>65</v>
      </c>
      <c r="B63" s="15" t="n">
        <v>11475559.38</v>
      </c>
      <c r="C63" s="16" t="n">
        <v>43606499.25</v>
      </c>
      <c r="D63" s="16" t="n">
        <v>55082058.63</v>
      </c>
      <c r="E63" s="16" t="n">
        <v>55081836.63</v>
      </c>
      <c r="F63" s="16" t="n">
        <v>55069604.53</v>
      </c>
      <c r="G63" s="16" t="n">
        <v>222</v>
      </c>
    </row>
    <row r="64" s="4" customFormat="true" ht="12" hidden="false" customHeight="false" outlineLevel="0" collapsed="false">
      <c r="A64" s="14" t="s">
        <v>66</v>
      </c>
      <c r="B64" s="15" t="n">
        <v>6921398</v>
      </c>
      <c r="C64" s="16" t="n">
        <v>891070.13</v>
      </c>
      <c r="D64" s="16" t="n">
        <v>7812468.13</v>
      </c>
      <c r="E64" s="16" t="n">
        <v>7812468.13</v>
      </c>
      <c r="F64" s="16" t="n">
        <v>7812468.13</v>
      </c>
      <c r="G64" s="16" t="n">
        <v>0</v>
      </c>
    </row>
    <row r="65" s="4" customFormat="true" ht="12" hidden="false" customHeight="false" outlineLevel="0" collapsed="false">
      <c r="A65" s="14" t="s">
        <v>67</v>
      </c>
      <c r="B65" s="15" t="n">
        <v>0</v>
      </c>
      <c r="C65" s="16" t="n">
        <v>732488.77</v>
      </c>
      <c r="D65" s="16" t="n">
        <v>732488.77</v>
      </c>
      <c r="E65" s="16" t="n">
        <v>732488.77</v>
      </c>
      <c r="F65" s="16" t="n">
        <v>732488.77</v>
      </c>
      <c r="G65" s="16" t="n">
        <v>0</v>
      </c>
    </row>
    <row r="66" s="4" customFormat="true" ht="12" hidden="false" customHeight="false" outlineLevel="0" collapsed="false">
      <c r="A66" s="14" t="s">
        <v>68</v>
      </c>
      <c r="B66" s="15" t="n">
        <v>5122707.56</v>
      </c>
      <c r="C66" s="16" t="n">
        <v>6457700.14</v>
      </c>
      <c r="D66" s="16" t="n">
        <v>11580407.7</v>
      </c>
      <c r="E66" s="16" t="n">
        <v>11580407.7</v>
      </c>
      <c r="F66" s="16" t="n">
        <v>11580407.7</v>
      </c>
      <c r="G66" s="16" t="n">
        <v>0</v>
      </c>
    </row>
    <row r="67" s="4" customFormat="true" ht="12" hidden="false" customHeight="false" outlineLevel="0" collapsed="false">
      <c r="A67" s="14" t="s">
        <v>69</v>
      </c>
      <c r="B67" s="15" t="n">
        <v>704201.16</v>
      </c>
      <c r="C67" s="16" t="n">
        <v>710546.27</v>
      </c>
      <c r="D67" s="16" t="n">
        <v>1414747.43</v>
      </c>
      <c r="E67" s="16" t="n">
        <v>1414747.43</v>
      </c>
      <c r="F67" s="16" t="n">
        <v>1414747.43</v>
      </c>
      <c r="G67" s="16" t="n">
        <v>0</v>
      </c>
    </row>
    <row r="68" s="4" customFormat="true" ht="12" hidden="false" customHeight="false" outlineLevel="0" collapsed="false">
      <c r="A68" s="14" t="s">
        <v>70</v>
      </c>
      <c r="B68" s="15" t="n">
        <v>97618756.21</v>
      </c>
      <c r="C68" s="16" t="n">
        <v>190958823.42</v>
      </c>
      <c r="D68" s="16" t="n">
        <v>288577579.63</v>
      </c>
      <c r="E68" s="16" t="n">
        <v>288577579.63</v>
      </c>
      <c r="F68" s="16" t="n">
        <v>288572991.64</v>
      </c>
      <c r="G68" s="16" t="n">
        <v>0</v>
      </c>
    </row>
    <row r="69" s="4" customFormat="true" ht="12" hidden="false" customHeight="false" outlineLevel="0" collapsed="false">
      <c r="A69" s="14" t="s">
        <v>71</v>
      </c>
      <c r="B69" s="15" t="n">
        <v>220887502.86</v>
      </c>
      <c r="C69" s="16" t="n">
        <v>80985163.92</v>
      </c>
      <c r="D69" s="16" t="n">
        <v>301872666.78</v>
      </c>
      <c r="E69" s="16" t="n">
        <v>301872666.78</v>
      </c>
      <c r="F69" s="16" t="n">
        <v>301863722.78</v>
      </c>
      <c r="G69" s="16" t="n">
        <v>0</v>
      </c>
    </row>
    <row r="70" s="4" customFormat="true" ht="12" hidden="false" customHeight="false" outlineLevel="0" collapsed="false">
      <c r="A70" s="14" t="s">
        <v>72</v>
      </c>
      <c r="B70" s="15" t="n">
        <v>141520866.31</v>
      </c>
      <c r="C70" s="16" t="n">
        <v>48385391.46</v>
      </c>
      <c r="D70" s="16" t="n">
        <v>189906257.77</v>
      </c>
      <c r="E70" s="16" t="n">
        <v>189906257.77</v>
      </c>
      <c r="F70" s="16" t="n">
        <v>189906257.77</v>
      </c>
      <c r="G70" s="16" t="n">
        <v>0</v>
      </c>
    </row>
    <row r="71" s="4" customFormat="true" ht="12" hidden="false" customHeight="false" outlineLevel="0" collapsed="false">
      <c r="A71" s="14" t="s">
        <v>73</v>
      </c>
      <c r="B71" s="15" t="n">
        <v>18747290.36</v>
      </c>
      <c r="C71" s="16" t="n">
        <v>10449755.92</v>
      </c>
      <c r="D71" s="16" t="n">
        <v>29197046.28</v>
      </c>
      <c r="E71" s="16" t="n">
        <v>29197046.28</v>
      </c>
      <c r="F71" s="16" t="n">
        <v>29197046.28</v>
      </c>
      <c r="G71" s="16" t="n">
        <v>0</v>
      </c>
    </row>
    <row r="72" s="4" customFormat="true" ht="12" hidden="false" customHeight="false" outlineLevel="0" collapsed="false">
      <c r="A72" s="14" t="s">
        <v>74</v>
      </c>
      <c r="B72" s="15" t="n">
        <v>23601482.96</v>
      </c>
      <c r="C72" s="16" t="n">
        <v>10260325.1</v>
      </c>
      <c r="D72" s="16" t="n">
        <v>33861808.06</v>
      </c>
      <c r="E72" s="16" t="n">
        <v>33861808.06</v>
      </c>
      <c r="F72" s="16" t="n">
        <v>33861808.06</v>
      </c>
      <c r="G72" s="16" t="n">
        <v>0</v>
      </c>
    </row>
    <row r="73" s="4" customFormat="true" ht="12" hidden="false" customHeight="false" outlineLevel="0" collapsed="false">
      <c r="A73" s="14" t="s">
        <v>75</v>
      </c>
      <c r="B73" s="15" t="n">
        <v>6683576.34</v>
      </c>
      <c r="C73" s="16" t="n">
        <v>4965990.87</v>
      </c>
      <c r="D73" s="16" t="n">
        <v>11649567.21</v>
      </c>
      <c r="E73" s="16" t="n">
        <v>11649567.21</v>
      </c>
      <c r="F73" s="16" t="n">
        <v>11649567.2</v>
      </c>
      <c r="G73" s="16" t="n">
        <v>0</v>
      </c>
    </row>
    <row r="74" s="4" customFormat="true" ht="12" hidden="false" customHeight="false" outlineLevel="0" collapsed="false">
      <c r="A74" s="14" t="s">
        <v>76</v>
      </c>
      <c r="B74" s="15" t="n">
        <v>9031345.09</v>
      </c>
      <c r="C74" s="16" t="n">
        <v>2460142.69</v>
      </c>
      <c r="D74" s="16" t="n">
        <v>11491487.78</v>
      </c>
      <c r="E74" s="16" t="n">
        <v>11491487.78</v>
      </c>
      <c r="F74" s="16" t="n">
        <v>11491487.78</v>
      </c>
      <c r="G74" s="16" t="n">
        <v>0</v>
      </c>
    </row>
    <row r="75" s="4" customFormat="true" ht="12" hidden="false" customHeight="false" outlineLevel="0" collapsed="false">
      <c r="A75" s="14" t="s">
        <v>77</v>
      </c>
      <c r="B75" s="15" t="n">
        <v>3065633.92</v>
      </c>
      <c r="C75" s="16" t="n">
        <v>-481946.14</v>
      </c>
      <c r="D75" s="16" t="n">
        <v>2583687.78</v>
      </c>
      <c r="E75" s="16" t="n">
        <v>2583687.78</v>
      </c>
      <c r="F75" s="16" t="n">
        <v>2583687.78</v>
      </c>
      <c r="G75" s="16" t="n">
        <v>0</v>
      </c>
    </row>
    <row r="76" s="4" customFormat="true" ht="12" hidden="false" customHeight="false" outlineLevel="0" collapsed="false">
      <c r="A76" s="14" t="s">
        <v>78</v>
      </c>
      <c r="B76" s="15" t="n">
        <v>2427364.56</v>
      </c>
      <c r="C76" s="16" t="n">
        <v>638266.12</v>
      </c>
      <c r="D76" s="16" t="n">
        <v>3065630.68</v>
      </c>
      <c r="E76" s="16" t="n">
        <v>3065630.68</v>
      </c>
      <c r="F76" s="16" t="n">
        <v>3065630.68</v>
      </c>
      <c r="G76" s="16" t="n">
        <v>0</v>
      </c>
    </row>
    <row r="77" s="4" customFormat="true" ht="12" hidden="false" customHeight="false" outlineLevel="0" collapsed="false">
      <c r="A77" s="14" t="s">
        <v>79</v>
      </c>
      <c r="B77" s="15" t="n">
        <v>8833191.13</v>
      </c>
      <c r="C77" s="16" t="n">
        <v>5346506.92</v>
      </c>
      <c r="D77" s="16" t="n">
        <v>14179698.05</v>
      </c>
      <c r="E77" s="16" t="n">
        <v>14179698.05</v>
      </c>
      <c r="F77" s="16" t="n">
        <v>14169026.05</v>
      </c>
      <c r="G77" s="16" t="n">
        <v>0</v>
      </c>
    </row>
    <row r="78" s="4" customFormat="true" ht="12" hidden="false" customHeight="false" outlineLevel="0" collapsed="false">
      <c r="A78" s="14" t="s">
        <v>80</v>
      </c>
      <c r="B78" s="15" t="n">
        <v>8816220.2</v>
      </c>
      <c r="C78" s="16" t="n">
        <v>1718906.94</v>
      </c>
      <c r="D78" s="16" t="n">
        <v>10535127.14</v>
      </c>
      <c r="E78" s="16" t="n">
        <v>10535127.14</v>
      </c>
      <c r="F78" s="16" t="n">
        <v>10535127.14</v>
      </c>
      <c r="G78" s="16" t="n">
        <v>0</v>
      </c>
    </row>
    <row r="79" s="4" customFormat="true" ht="12" hidden="false" customHeight="false" outlineLevel="0" collapsed="false">
      <c r="A79" s="14" t="s">
        <v>81</v>
      </c>
      <c r="B79" s="15" t="n">
        <v>13843284.47</v>
      </c>
      <c r="C79" s="16" t="n">
        <v>-4316505.52</v>
      </c>
      <c r="D79" s="16" t="n">
        <v>9526778.95</v>
      </c>
      <c r="E79" s="16" t="n">
        <v>9526778.95</v>
      </c>
      <c r="F79" s="16" t="n">
        <v>9526778.95</v>
      </c>
      <c r="G79" s="16" t="n">
        <v>0</v>
      </c>
    </row>
    <row r="80" s="4" customFormat="true" ht="12" hidden="false" customHeight="false" outlineLevel="0" collapsed="false">
      <c r="A80" s="14" t="s">
        <v>82</v>
      </c>
      <c r="B80" s="15" t="n">
        <v>2527891.33</v>
      </c>
      <c r="C80" s="16" t="n">
        <v>-1634075.77</v>
      </c>
      <c r="D80" s="16" t="n">
        <v>893815.56</v>
      </c>
      <c r="E80" s="16" t="n">
        <v>893815.56</v>
      </c>
      <c r="F80" s="16" t="n">
        <v>893815.56</v>
      </c>
      <c r="G80" s="16" t="n">
        <v>0</v>
      </c>
    </row>
    <row r="81" s="4" customFormat="true" ht="12" hidden="false" customHeight="false" outlineLevel="0" collapsed="false">
      <c r="A81" s="14" t="s">
        <v>83</v>
      </c>
      <c r="B81" s="15" t="n">
        <v>4562824.28</v>
      </c>
      <c r="C81" s="16" t="n">
        <v>1145273.97</v>
      </c>
      <c r="D81" s="16" t="n">
        <v>5708098.25</v>
      </c>
      <c r="E81" s="16" t="n">
        <v>5708098.25</v>
      </c>
      <c r="F81" s="16" t="n">
        <v>5708098.25</v>
      </c>
      <c r="G81" s="16" t="n">
        <v>0</v>
      </c>
    </row>
    <row r="82" s="4" customFormat="true" ht="12" hidden="false" customHeight="false" outlineLevel="0" collapsed="false">
      <c r="A82" s="14" t="s">
        <v>84</v>
      </c>
      <c r="B82" s="15" t="n">
        <v>2271250.26</v>
      </c>
      <c r="C82" s="16" t="n">
        <v>619705.99</v>
      </c>
      <c r="D82" s="16" t="n">
        <v>2890956.25</v>
      </c>
      <c r="E82" s="16" t="n">
        <v>2890956.25</v>
      </c>
      <c r="F82" s="16" t="n">
        <v>2890956.25</v>
      </c>
      <c r="G82" s="16" t="n">
        <v>0</v>
      </c>
    </row>
    <row r="83" s="4" customFormat="true" ht="12" hidden="false" customHeight="false" outlineLevel="0" collapsed="false">
      <c r="A83" s="14" t="s">
        <v>85</v>
      </c>
      <c r="B83" s="15" t="n">
        <v>25091090.82</v>
      </c>
      <c r="C83" s="16" t="n">
        <v>3055596.87</v>
      </c>
      <c r="D83" s="16" t="n">
        <v>28146687.69</v>
      </c>
      <c r="E83" s="16" t="n">
        <v>28146687.69</v>
      </c>
      <c r="F83" s="16" t="n">
        <v>28146687.69</v>
      </c>
      <c r="G83" s="16" t="n">
        <v>0</v>
      </c>
    </row>
    <row r="84" s="4" customFormat="true" ht="12" hidden="false" customHeight="false" outlineLevel="0" collapsed="false">
      <c r="A84" s="14" t="s">
        <v>86</v>
      </c>
      <c r="B84" s="15" t="n">
        <v>4180140.7</v>
      </c>
      <c r="C84" s="16" t="n">
        <v>6035138.62</v>
      </c>
      <c r="D84" s="16" t="n">
        <v>10215279.32</v>
      </c>
      <c r="E84" s="16" t="n">
        <v>10215279.32</v>
      </c>
      <c r="F84" s="16" t="n">
        <v>10215279.31</v>
      </c>
      <c r="G84" s="16" t="n">
        <v>0</v>
      </c>
    </row>
    <row r="85" s="4" customFormat="true" ht="12" hidden="false" customHeight="false" outlineLevel="0" collapsed="false">
      <c r="A85" s="14" t="s">
        <v>87</v>
      </c>
      <c r="B85" s="15" t="n">
        <v>2159336.3</v>
      </c>
      <c r="C85" s="16" t="n">
        <v>631220.31</v>
      </c>
      <c r="D85" s="16" t="n">
        <v>2790556.61</v>
      </c>
      <c r="E85" s="16" t="n">
        <v>2790556.61</v>
      </c>
      <c r="F85" s="16" t="n">
        <v>2790556.61</v>
      </c>
      <c r="G85" s="16" t="n">
        <v>0</v>
      </c>
    </row>
    <row r="86" s="4" customFormat="true" ht="12" hidden="false" customHeight="false" outlineLevel="0" collapsed="false">
      <c r="A86" s="14" t="s">
        <v>88</v>
      </c>
      <c r="B86" s="15" t="n">
        <v>9692043.83</v>
      </c>
      <c r="C86" s="16" t="n">
        <v>7537251.22</v>
      </c>
      <c r="D86" s="16" t="n">
        <v>17229295.05</v>
      </c>
      <c r="E86" s="16" t="n">
        <v>17229295.05</v>
      </c>
      <c r="F86" s="16" t="n">
        <v>17206095.05</v>
      </c>
      <c r="G86" s="16" t="n">
        <v>0</v>
      </c>
    </row>
    <row r="87" s="4" customFormat="true" ht="12" hidden="false" customHeight="false" outlineLevel="0" collapsed="false">
      <c r="A87" s="14" t="s">
        <v>89</v>
      </c>
      <c r="B87" s="15" t="n">
        <v>1661644.23</v>
      </c>
      <c r="C87" s="16" t="n">
        <v>-250883.75</v>
      </c>
      <c r="D87" s="16" t="n">
        <v>1410760.48</v>
      </c>
      <c r="E87" s="16" t="n">
        <v>1410760.48</v>
      </c>
      <c r="F87" s="16" t="n">
        <v>1410760.48</v>
      </c>
      <c r="G87" s="16" t="n">
        <v>0</v>
      </c>
    </row>
    <row r="88" s="4" customFormat="true" ht="24" hidden="false" customHeight="false" outlineLevel="0" collapsed="false">
      <c r="A88" s="14" t="s">
        <v>90</v>
      </c>
      <c r="B88" s="15" t="n">
        <v>1898384.54</v>
      </c>
      <c r="C88" s="16" t="n">
        <v>-1898384.54</v>
      </c>
      <c r="D88" s="16" t="n">
        <v>0</v>
      </c>
      <c r="E88" s="16" t="n">
        <v>0</v>
      </c>
      <c r="F88" s="16" t="n">
        <v>0</v>
      </c>
      <c r="G88" s="16" t="n">
        <v>0</v>
      </c>
    </row>
    <row r="89" s="4" customFormat="true" ht="24" hidden="false" customHeight="false" outlineLevel="0" collapsed="false">
      <c r="A89" s="14" t="s">
        <v>91</v>
      </c>
      <c r="B89" s="15" t="n">
        <v>29775795.98</v>
      </c>
      <c r="C89" s="16" t="n">
        <v>9558102.41</v>
      </c>
      <c r="D89" s="16" t="n">
        <v>39333898.39</v>
      </c>
      <c r="E89" s="16" t="n">
        <v>39333898.39</v>
      </c>
      <c r="F89" s="16" t="n">
        <v>39333898.39</v>
      </c>
      <c r="G89" s="16" t="n">
        <v>0</v>
      </c>
    </row>
    <row r="90" s="4" customFormat="true" ht="12" hidden="false" customHeight="false" outlineLevel="0" collapsed="false">
      <c r="A90" s="14" t="s">
        <v>92</v>
      </c>
      <c r="B90" s="15" t="n">
        <v>11361650.4</v>
      </c>
      <c r="C90" s="16" t="n">
        <v>29990991.71</v>
      </c>
      <c r="D90" s="16" t="n">
        <v>41352642.11</v>
      </c>
      <c r="E90" s="16" t="n">
        <v>41352642.11</v>
      </c>
      <c r="F90" s="16" t="n">
        <v>41352642.11</v>
      </c>
      <c r="G90" s="16" t="n">
        <v>0</v>
      </c>
    </row>
    <row r="91" s="4" customFormat="true" ht="12" hidden="false" customHeight="false" outlineLevel="0" collapsed="false">
      <c r="A91" s="14" t="s">
        <v>93</v>
      </c>
      <c r="B91" s="15" t="n">
        <v>12579463.8</v>
      </c>
      <c r="C91" s="16" t="n">
        <v>2936877.24</v>
      </c>
      <c r="D91" s="16" t="n">
        <v>15516341.04</v>
      </c>
      <c r="E91" s="16" t="n">
        <v>15516341.04</v>
      </c>
      <c r="F91" s="16" t="n">
        <v>15516341.04</v>
      </c>
      <c r="G91" s="16" t="n">
        <v>0</v>
      </c>
    </row>
    <row r="92" s="4" customFormat="true" ht="12" hidden="false" customHeight="false" outlineLevel="0" collapsed="false">
      <c r="A92" s="14" t="s">
        <v>94</v>
      </c>
      <c r="B92" s="15" t="n">
        <v>5118250.05</v>
      </c>
      <c r="C92" s="16" t="n">
        <v>-41208.88</v>
      </c>
      <c r="D92" s="16" t="n">
        <v>5077041.17</v>
      </c>
      <c r="E92" s="16" t="n">
        <v>5077041.17</v>
      </c>
      <c r="F92" s="16" t="n">
        <v>5077041.17</v>
      </c>
      <c r="G92" s="16" t="n">
        <v>0</v>
      </c>
    </row>
    <row r="93" s="4" customFormat="true" ht="12" hidden="false" customHeight="false" outlineLevel="0" collapsed="false">
      <c r="A93" s="14" t="s">
        <v>95</v>
      </c>
      <c r="B93" s="15" t="n">
        <v>2685082.16</v>
      </c>
      <c r="C93" s="16" t="n">
        <v>-748859.53</v>
      </c>
      <c r="D93" s="16" t="n">
        <v>1936222.63</v>
      </c>
      <c r="E93" s="16" t="n">
        <v>1936222.63</v>
      </c>
      <c r="F93" s="16" t="n">
        <v>1936222.63</v>
      </c>
      <c r="G93" s="16" t="n">
        <v>0</v>
      </c>
    </row>
    <row r="94" s="4" customFormat="true" ht="12" hidden="false" customHeight="false" outlineLevel="0" collapsed="false">
      <c r="A94" s="14" t="s">
        <v>96</v>
      </c>
      <c r="B94" s="15" t="n">
        <v>2899009.42</v>
      </c>
      <c r="C94" s="16" t="n">
        <v>898690.4</v>
      </c>
      <c r="D94" s="16" t="n">
        <v>3797699.82</v>
      </c>
      <c r="E94" s="16" t="n">
        <v>3797699.82</v>
      </c>
      <c r="F94" s="16" t="n">
        <v>3797699.82</v>
      </c>
      <c r="G94" s="16" t="n">
        <v>0</v>
      </c>
    </row>
    <row r="95" s="4" customFormat="true" ht="12" hidden="false" customHeight="false" outlineLevel="0" collapsed="false">
      <c r="A95" s="14" t="s">
        <v>97</v>
      </c>
      <c r="B95" s="15" t="n">
        <v>1266619.86</v>
      </c>
      <c r="C95" s="16" t="n">
        <v>426046.07</v>
      </c>
      <c r="D95" s="16" t="n">
        <v>1692665.93</v>
      </c>
      <c r="E95" s="16" t="n">
        <v>1692665.93</v>
      </c>
      <c r="F95" s="16" t="n">
        <v>1692665.93</v>
      </c>
      <c r="G95" s="16" t="n">
        <v>0</v>
      </c>
    </row>
    <row r="96" s="4" customFormat="true" ht="12" hidden="false" customHeight="false" outlineLevel="0" collapsed="false">
      <c r="A96" s="14" t="s">
        <v>98</v>
      </c>
      <c r="B96" s="15" t="n">
        <v>3589425.54</v>
      </c>
      <c r="C96" s="16" t="n">
        <v>1900984.59</v>
      </c>
      <c r="D96" s="16" t="n">
        <v>5490410.13</v>
      </c>
      <c r="E96" s="16" t="n">
        <v>5490410.13</v>
      </c>
      <c r="F96" s="16" t="n">
        <v>5490410.13</v>
      </c>
      <c r="G96" s="16" t="n">
        <v>0</v>
      </c>
    </row>
    <row r="97" s="4" customFormat="true" ht="12" hidden="false" customHeight="false" outlineLevel="0" collapsed="false">
      <c r="A97" s="14" t="s">
        <v>99</v>
      </c>
      <c r="B97" s="15" t="n">
        <v>1672178.8</v>
      </c>
      <c r="C97" s="16" t="n">
        <v>356962.99</v>
      </c>
      <c r="D97" s="16" t="n">
        <v>2029141.79</v>
      </c>
      <c r="E97" s="16" t="n">
        <v>2029141.79</v>
      </c>
      <c r="F97" s="16" t="n">
        <v>2029141.79</v>
      </c>
      <c r="G97" s="16" t="n">
        <v>0</v>
      </c>
    </row>
    <row r="98" s="4" customFormat="true" ht="12" hidden="false" customHeight="false" outlineLevel="0" collapsed="false">
      <c r="A98" s="14" t="s">
        <v>100</v>
      </c>
      <c r="B98" s="15" t="n">
        <v>1138675.98</v>
      </c>
      <c r="C98" s="16" t="n">
        <v>233277.36</v>
      </c>
      <c r="D98" s="16" t="n">
        <v>1371953.34</v>
      </c>
      <c r="E98" s="16" t="n">
        <v>1371953.34</v>
      </c>
      <c r="F98" s="16" t="n">
        <v>1371953.34</v>
      </c>
      <c r="G98" s="16" t="n">
        <v>0</v>
      </c>
    </row>
    <row r="99" s="4" customFormat="true" ht="24" hidden="false" customHeight="false" outlineLevel="0" collapsed="false">
      <c r="A99" s="14" t="s">
        <v>101</v>
      </c>
      <c r="B99" s="15" t="n">
        <v>980768.56</v>
      </c>
      <c r="C99" s="16" t="n">
        <v>261010.33</v>
      </c>
      <c r="D99" s="16" t="n">
        <v>1241778.89</v>
      </c>
      <c r="E99" s="16" t="n">
        <v>1241778.89</v>
      </c>
      <c r="F99" s="16" t="n">
        <v>1241778.89</v>
      </c>
      <c r="G99" s="16" t="n">
        <v>0</v>
      </c>
    </row>
    <row r="100" s="4" customFormat="true" ht="24" hidden="false" customHeight="false" outlineLevel="0" collapsed="false">
      <c r="A100" s="14" t="s">
        <v>102</v>
      </c>
      <c r="B100" s="15" t="n">
        <v>1002751.17</v>
      </c>
      <c r="C100" s="16" t="n">
        <v>244401.25</v>
      </c>
      <c r="D100" s="16" t="n">
        <v>1247152.42</v>
      </c>
      <c r="E100" s="16" t="n">
        <v>1247152.42</v>
      </c>
      <c r="F100" s="16" t="n">
        <v>1247152.42</v>
      </c>
      <c r="G100" s="16" t="n">
        <v>0</v>
      </c>
    </row>
    <row r="101" s="4" customFormat="true" ht="12" hidden="false" customHeight="false" outlineLevel="0" collapsed="false">
      <c r="A101" s="14" t="s">
        <v>103</v>
      </c>
      <c r="B101" s="15" t="n">
        <v>5243481.23</v>
      </c>
      <c r="C101" s="16" t="n">
        <v>1082641.18</v>
      </c>
      <c r="D101" s="16" t="n">
        <v>6326122.41</v>
      </c>
      <c r="E101" s="16" t="n">
        <v>6326122.41</v>
      </c>
      <c r="F101" s="16" t="n">
        <v>6326122.41</v>
      </c>
      <c r="G101" s="16" t="n">
        <v>0</v>
      </c>
    </row>
    <row r="102" s="4" customFormat="true" ht="12" hidden="false" customHeight="false" outlineLevel="0" collapsed="false">
      <c r="A102" s="14" t="s">
        <v>104</v>
      </c>
      <c r="B102" s="15" t="n">
        <v>1846280.55</v>
      </c>
      <c r="C102" s="16" t="n">
        <v>403728.62</v>
      </c>
      <c r="D102" s="16" t="n">
        <v>2250009.17</v>
      </c>
      <c r="E102" s="16" t="n">
        <v>2250009.17</v>
      </c>
      <c r="F102" s="16" t="n">
        <v>2250009.17</v>
      </c>
      <c r="G102" s="16" t="n">
        <v>0</v>
      </c>
    </row>
    <row r="103" s="19" customFormat="true" ht="12" hidden="false" customHeight="false" outlineLevel="0" collapsed="false">
      <c r="A103" s="17" t="s">
        <v>105</v>
      </c>
      <c r="B103" s="13" t="n">
        <v>367987137.68</v>
      </c>
      <c r="C103" s="18" t="n">
        <v>261192700.25</v>
      </c>
      <c r="D103" s="18" t="n">
        <v>629179837.93</v>
      </c>
      <c r="E103" s="18" t="n">
        <v>593908719.31</v>
      </c>
      <c r="F103" s="18" t="n">
        <v>593908719.31</v>
      </c>
      <c r="G103" s="18" t="n">
        <v>35271118.62</v>
      </c>
    </row>
    <row r="104" s="4" customFormat="true" ht="12" hidden="false" customHeight="false" outlineLevel="0" collapsed="false">
      <c r="A104" s="14" t="s">
        <v>45</v>
      </c>
      <c r="B104" s="15" t="n">
        <v>1</v>
      </c>
      <c r="C104" s="16" t="n">
        <v>3691247.9</v>
      </c>
      <c r="D104" s="16" t="n">
        <v>3691248.9</v>
      </c>
      <c r="E104" s="16" t="n">
        <v>3678350.52</v>
      </c>
      <c r="F104" s="16" t="n">
        <v>3678350.52</v>
      </c>
      <c r="G104" s="16" t="n">
        <v>12898.38</v>
      </c>
    </row>
    <row r="105" s="4" customFormat="true" ht="12" hidden="false" customHeight="false" outlineLevel="0" collapsed="false">
      <c r="A105" s="14" t="s">
        <v>49</v>
      </c>
      <c r="B105" s="15" t="n">
        <v>158722075.38</v>
      </c>
      <c r="C105" s="16" t="n">
        <v>-158599827.42</v>
      </c>
      <c r="D105" s="16" t="n">
        <v>122247.96</v>
      </c>
      <c r="E105" s="16" t="n">
        <v>0</v>
      </c>
      <c r="F105" s="16" t="n">
        <v>0</v>
      </c>
      <c r="G105" s="16" t="n">
        <v>122247.96</v>
      </c>
    </row>
    <row r="106" customFormat="false" ht="12.75" hidden="false" customHeight="false" outlineLevel="0" collapsed="false">
      <c r="A106" s="14" t="s">
        <v>106</v>
      </c>
      <c r="B106" s="15" t="n">
        <v>0</v>
      </c>
      <c r="C106" s="16" t="n">
        <v>359679269.86</v>
      </c>
      <c r="D106" s="16" t="n">
        <v>359679269.86</v>
      </c>
      <c r="E106" s="16" t="n">
        <v>324550471.83</v>
      </c>
      <c r="F106" s="16" t="n">
        <v>324550471.83</v>
      </c>
      <c r="G106" s="16" t="n">
        <v>35128798.03</v>
      </c>
    </row>
    <row r="107" customFormat="false" ht="12.75" hidden="false" customHeight="false" outlineLevel="0" collapsed="false">
      <c r="A107" s="14" t="s">
        <v>61</v>
      </c>
      <c r="B107" s="15" t="n">
        <v>0</v>
      </c>
      <c r="C107" s="16" t="n">
        <v>3515645.41</v>
      </c>
      <c r="D107" s="16" t="n">
        <v>3515645.41</v>
      </c>
      <c r="E107" s="16" t="n">
        <v>3515645.41</v>
      </c>
      <c r="F107" s="16" t="n">
        <v>3515645.41</v>
      </c>
      <c r="G107" s="16" t="n">
        <v>0</v>
      </c>
    </row>
    <row r="108" customFormat="false" ht="24" hidden="false" customHeight="false" outlineLevel="0" collapsed="false">
      <c r="A108" s="14" t="s">
        <v>65</v>
      </c>
      <c r="B108" s="15" t="n">
        <v>147038161.76</v>
      </c>
      <c r="C108" s="16" t="n">
        <v>29236420.85</v>
      </c>
      <c r="D108" s="16" t="n">
        <v>176274582.61</v>
      </c>
      <c r="E108" s="16" t="n">
        <v>176274582.61</v>
      </c>
      <c r="F108" s="16" t="n">
        <v>176274582.61</v>
      </c>
      <c r="G108" s="16" t="n">
        <v>0</v>
      </c>
    </row>
    <row r="109" customFormat="false" ht="12.75" hidden="false" customHeight="false" outlineLevel="0" collapsed="false">
      <c r="A109" s="14" t="s">
        <v>66</v>
      </c>
      <c r="B109" s="15" t="n">
        <v>708954.09</v>
      </c>
      <c r="C109" s="16" t="n">
        <v>-251019.95</v>
      </c>
      <c r="D109" s="16" t="n">
        <v>457934.14</v>
      </c>
      <c r="E109" s="16" t="n">
        <v>454443.65</v>
      </c>
      <c r="F109" s="16" t="n">
        <v>454443.65</v>
      </c>
      <c r="G109" s="16" t="n">
        <v>3490.49</v>
      </c>
    </row>
    <row r="110" customFormat="false" ht="12.75" hidden="false" customHeight="false" outlineLevel="0" collapsed="false">
      <c r="A110" s="14" t="s">
        <v>67</v>
      </c>
      <c r="B110" s="15" t="n">
        <v>1148603.24</v>
      </c>
      <c r="C110" s="16" t="n">
        <v>-89745.17</v>
      </c>
      <c r="D110" s="16" t="n">
        <v>1058858.07</v>
      </c>
      <c r="E110" s="16" t="n">
        <v>1055174.31</v>
      </c>
      <c r="F110" s="16" t="n">
        <v>1055174.31</v>
      </c>
      <c r="G110" s="16" t="n">
        <v>3683.76</v>
      </c>
    </row>
    <row r="111" customFormat="false" ht="12.75" hidden="false" customHeight="false" outlineLevel="0" collapsed="false">
      <c r="A111" s="14" t="s">
        <v>68</v>
      </c>
      <c r="B111" s="15" t="n">
        <v>58120648.76</v>
      </c>
      <c r="C111" s="16" t="n">
        <v>22525693.19</v>
      </c>
      <c r="D111" s="16" t="n">
        <v>80646341.95</v>
      </c>
      <c r="E111" s="16" t="n">
        <v>80646341.95</v>
      </c>
      <c r="F111" s="16" t="n">
        <v>80646341.95</v>
      </c>
      <c r="G111" s="16" t="n">
        <v>0</v>
      </c>
    </row>
    <row r="112" customFormat="false" ht="12.75" hidden="false" customHeight="false" outlineLevel="0" collapsed="false">
      <c r="A112" s="14" t="s">
        <v>69</v>
      </c>
      <c r="B112" s="15" t="n">
        <v>2248693.45</v>
      </c>
      <c r="C112" s="16" t="n">
        <v>380960.69</v>
      </c>
      <c r="D112" s="16" t="n">
        <v>2629654.14</v>
      </c>
      <c r="E112" s="16" t="n">
        <v>2629654.14</v>
      </c>
      <c r="F112" s="16" t="n">
        <v>2629654.14</v>
      </c>
      <c r="G112" s="16" t="n">
        <v>0</v>
      </c>
    </row>
    <row r="113" customFormat="false" ht="12.75" hidden="false" customHeight="false" outlineLevel="0" collapsed="false">
      <c r="A113" s="14" t="s">
        <v>107</v>
      </c>
      <c r="B113" s="15" t="n">
        <v>0</v>
      </c>
      <c r="C113" s="16" t="n">
        <v>1104054.89</v>
      </c>
      <c r="D113" s="16" t="n">
        <v>1104054.89</v>
      </c>
      <c r="E113" s="16" t="n">
        <v>1104054.89</v>
      </c>
      <c r="F113" s="16" t="n">
        <v>1104054.89</v>
      </c>
      <c r="G113" s="16" t="n">
        <v>0</v>
      </c>
    </row>
    <row r="114" customFormat="false" ht="12.75" hidden="false" customHeight="false" outlineLevel="0" collapsed="false">
      <c r="C114" s="20"/>
      <c r="D114" s="20"/>
      <c r="E114" s="20"/>
      <c r="F114" s="20"/>
      <c r="G114" s="20"/>
    </row>
    <row r="116" customFormat="false" ht="12.75" hidden="false" customHeight="false" outlineLevel="0" collapsed="false">
      <c r="A116" s="21"/>
    </row>
    <row r="117" customFormat="false" ht="12.75" hidden="false" customHeight="false" outlineLevel="0" collapsed="false">
      <c r="C117" s="20"/>
      <c r="E117" s="20"/>
    </row>
  </sheetData>
  <mergeCells count="7">
    <mergeCell ref="A1:G1"/>
    <mergeCell ref="A3:G3"/>
    <mergeCell ref="A4:G4"/>
    <mergeCell ref="A6:G6"/>
    <mergeCell ref="A7:G7"/>
    <mergeCell ref="A9:A10"/>
    <mergeCell ref="B9:G9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670138888888889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3T17:50:32Z</dcterms:created>
  <dc:creator>CONTABILIDAD</dc:creator>
  <dc:description/>
  <dc:language>en-US</dc:language>
  <cp:lastModifiedBy>SOPORTE</cp:lastModifiedBy>
  <cp:lastPrinted>2022-01-06T17:21:59Z</cp:lastPrinted>
  <dcterms:modified xsi:type="dcterms:W3CDTF">2025-01-20T20:44:51Z</dcterms:modified>
  <cp:revision>0</cp:revision>
  <dc:subject/>
  <dc:title/>
</cp:coreProperties>
</file>