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MUNICIPIO DE OAXACA DE JUAREZ</t>
  </si>
  <si>
    <t xml:space="preserve">Estado Analítico del Ejercicio del Presupuesto de Egresos Detallado - LDF</t>
  </si>
  <si>
    <t xml:space="preserve"> Clasificación Funcional (Finalidad y Función)</t>
  </si>
  <si>
    <t xml:space="preserve">Del 1o. de enero al 30 de septiembre del 2024</t>
  </si>
  <si>
    <t xml:space="preserve">(PESOS)</t>
  </si>
  <si>
    <t xml:space="preserve">Concepto (c)</t>
  </si>
  <si>
    <t xml:space="preserve">Egresos</t>
  </si>
  <si>
    <t xml:space="preserve">Aprobado(d)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Subejercicio(e)</t>
  </si>
  <si>
    <t xml:space="preserve">Gasto No Etiquetado</t>
  </si>
  <si>
    <t xml:space="preserve">Gobierno</t>
  </si>
  <si>
    <t xml:space="preserve">Legislacion</t>
  </si>
  <si>
    <t xml:space="preserve">Justicia</t>
  </si>
  <si>
    <t xml:space="preserve">Coordinacio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ublico y de seguridad interior</t>
  </si>
  <si>
    <t xml:space="preserve">Otros servicios generales</t>
  </si>
  <si>
    <t xml:space="preserve">Desarrollo social</t>
  </si>
  <si>
    <t xml:space="preserve">Proteccion ambiental</t>
  </si>
  <si>
    <t xml:space="preserve">Vivienda y servicios a la comunidad</t>
  </si>
  <si>
    <t xml:space="preserve">SALUD</t>
  </si>
  <si>
    <t xml:space="preserve">Recreacion, cultura y otras manifestaciones sociales</t>
  </si>
  <si>
    <t xml:space="preserve">Educacion</t>
  </si>
  <si>
    <t xml:space="preserve">Proteccion social</t>
  </si>
  <si>
    <t xml:space="preserve">Otros asuntos sociales</t>
  </si>
  <si>
    <t xml:space="preserve">Desarrollo economico</t>
  </si>
  <si>
    <t xml:space="preserve">Asuntos economicos, comerciales y laborales en general</t>
  </si>
  <si>
    <t xml:space="preserve">Agropecuaria, silvicultura, pesca y caza</t>
  </si>
  <si>
    <t xml:space="preserve">Combustibles y energia</t>
  </si>
  <si>
    <t xml:space="preserve">Mineria, manufacturas y construccion</t>
  </si>
  <si>
    <t xml:space="preserve">Transporte</t>
  </si>
  <si>
    <t xml:space="preserve">Comunicaciones</t>
  </si>
  <si>
    <t xml:space="preserve">Turismo</t>
  </si>
  <si>
    <t xml:space="preserve">Ciencia, tecnologia e innovacion</t>
  </si>
  <si>
    <t xml:space="preserve">Otras industrias y otros asuntos economicos</t>
  </si>
  <si>
    <t xml:space="preserve">Otras no clasificadas en funciones anteriores</t>
  </si>
  <si>
    <t xml:space="preserve">Transacciones de la deuda pu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Gasto No Etiquetado</t>
  </si>
  <si>
    <t xml:space="preserve">Gasto Etiquetado</t>
  </si>
  <si>
    <t xml:space="preserve">Total Gasto Etiquetado</t>
  </si>
  <si>
    <t xml:space="preserve">Total de Egres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u val="singl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2</xdr:row>
      <xdr:rowOff>9360</xdr:rowOff>
    </xdr:from>
    <xdr:to>
      <xdr:col>7</xdr:col>
      <xdr:colOff>786600</xdr:colOff>
      <xdr:row>113</xdr:row>
      <xdr:rowOff>38160</xdr:rowOff>
    </xdr:to>
    <xdr:grpSp>
      <xdr:nvGrpSpPr>
        <xdr:cNvPr id="0" name="3 Grupo"/>
        <xdr:cNvGrpSpPr/>
      </xdr:nvGrpSpPr>
      <xdr:grpSpPr>
        <a:xfrm>
          <a:off x="185400" y="14925600"/>
          <a:ext cx="9655560" cy="3429000"/>
          <a:chOff x="185400" y="14925600"/>
          <a:chExt cx="9655560" cy="3429000"/>
        </a:xfrm>
      </xdr:grpSpPr>
      <xdr:sp>
        <xdr:nvSpPr>
          <xdr:cNvPr id="1" name="4 CuadroTexto"/>
          <xdr:cNvSpPr/>
        </xdr:nvSpPr>
        <xdr:spPr>
          <a:xfrm>
            <a:off x="185400" y="15925680"/>
            <a:ext cx="3794040" cy="86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NANCY BELEM MOTA FIGUERO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ÍNDICA PRIMERA MUNICIP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5 CuadroTexto"/>
          <xdr:cNvSpPr/>
        </xdr:nvSpPr>
        <xdr:spPr>
          <a:xfrm>
            <a:off x="6264000" y="16011360"/>
            <a:ext cx="3328560" cy="86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JORGE CASTRO CAMPO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ÍNDICO SEGUNDO MUNICIPAL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6 CuadroTexto"/>
          <xdr:cNvSpPr/>
        </xdr:nvSpPr>
        <xdr:spPr>
          <a:xfrm>
            <a:off x="3659040" y="14925600"/>
            <a:ext cx="3121920" cy="81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FRANCISCO MARTÍNEZ NERI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PRESIDENTE MUNICIP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7 CuadroTexto"/>
          <xdr:cNvSpPr/>
        </xdr:nvSpPr>
        <xdr:spPr>
          <a:xfrm>
            <a:off x="361080" y="17459280"/>
            <a:ext cx="3700800" cy="87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JUDITH CARREÑO HERNÁND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REGIDORA DE HACIENDA MUNICIPAL Y DE TRANSPARENCIA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Y GOBIERNO ABIERTO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8 CuadroTexto"/>
          <xdr:cNvSpPr/>
        </xdr:nvSpPr>
        <xdr:spPr>
          <a:xfrm>
            <a:off x="5726520" y="17478360"/>
            <a:ext cx="4114440" cy="87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LETICIA DOMÍNGUEZ MARTÍN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TESORERA MUNICIP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99400</xdr:colOff>
      <xdr:row>1</xdr:row>
      <xdr:rowOff>0</xdr:rowOff>
    </xdr:from>
    <xdr:to>
      <xdr:col>7</xdr:col>
      <xdr:colOff>858240</xdr:colOff>
      <xdr:row>6</xdr:row>
      <xdr:rowOff>142920</xdr:rowOff>
    </xdr:to>
    <xdr:pic>
      <xdr:nvPicPr>
        <xdr:cNvPr id="6" name="CiudadEducadora" descr="XXX"/>
        <xdr:cNvPicPr/>
      </xdr:nvPicPr>
      <xdr:blipFill>
        <a:blip r:embed="rId1"/>
        <a:stretch/>
      </xdr:blipFill>
      <xdr:spPr>
        <a:xfrm>
          <a:off x="7400880" y="162000"/>
          <a:ext cx="2511720" cy="952560"/>
        </a:xfrm>
        <a:prstGeom prst="rect">
          <a:avLst/>
        </a:prstGeom>
        <a:ln w="0">
          <a:noFill/>
        </a:ln>
        <a:effectLst>
          <a:outerShdw dist="19083" dir="2147338" blurRad="0" rotWithShape="0">
            <a:srgbClr val="00000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144000</xdr:colOff>
      <xdr:row>0</xdr:row>
      <xdr:rowOff>86040</xdr:rowOff>
    </xdr:from>
    <xdr:to>
      <xdr:col>1</xdr:col>
      <xdr:colOff>1203840</xdr:colOff>
      <xdr:row>7</xdr:row>
      <xdr:rowOff>95400</xdr:rowOff>
    </xdr:to>
    <xdr:pic>
      <xdr:nvPicPr>
        <xdr:cNvPr id="7" name="ImagenInstitucional" descr="XXX"/>
        <xdr:cNvPicPr/>
      </xdr:nvPicPr>
      <xdr:blipFill>
        <a:blip r:embed="rId2"/>
        <a:stretch/>
      </xdr:blipFill>
      <xdr:spPr>
        <a:xfrm>
          <a:off x="144000" y="86040"/>
          <a:ext cx="1245240" cy="1143000"/>
        </a:xfrm>
        <a:prstGeom prst="rect">
          <a:avLst/>
        </a:prstGeom>
        <a:ln w="0">
          <a:noFill/>
        </a:ln>
        <a:effectLst>
          <a:outerShdw dist="19083" dir="2147338" blurRad="0" rotWithShape="0">
            <a:srgbClr val="000000">
              <a:alpha val="5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6.28"/>
    <col collapsed="false" customWidth="true" hidden="false" outlineLevel="0" max="3" min="3" style="1" width="15.42"/>
    <col collapsed="false" customWidth="true" hidden="false" outlineLevel="0" max="4" min="4" style="1" width="14.13"/>
    <col collapsed="false" customWidth="true" hidden="false" outlineLevel="0" max="7" min="5" style="1" width="15.56"/>
    <col collapsed="false" customWidth="true" hidden="false" outlineLevel="0" max="8" min="8" style="1" width="13.7"/>
    <col collapsed="false" customWidth="true" hidden="false" outlineLevel="0" max="9" min="9" style="1" width="11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8" customFormat="false" ht="12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</row>
    <row r="10" s="7" customFormat="true" ht="12.75" hidden="false" customHeight="true" outlineLevel="0" collapsed="false">
      <c r="A10" s="5" t="s">
        <v>5</v>
      </c>
      <c r="B10" s="5"/>
      <c r="C10" s="6" t="s">
        <v>6</v>
      </c>
      <c r="D10" s="6"/>
      <c r="E10" s="6"/>
      <c r="F10" s="6"/>
      <c r="G10" s="6"/>
      <c r="H10" s="6"/>
    </row>
    <row r="11" s="9" customFormat="true" ht="24" hidden="false" customHeight="true" outlineLevel="0" collapsed="false">
      <c r="A11" s="5"/>
      <c r="B11" s="5"/>
      <c r="C11" s="8" t="s">
        <v>7</v>
      </c>
      <c r="D11" s="8" t="s">
        <v>8</v>
      </c>
      <c r="E11" s="8" t="s">
        <v>9</v>
      </c>
      <c r="F11" s="8" t="s">
        <v>10</v>
      </c>
      <c r="G11" s="8" t="s">
        <v>11</v>
      </c>
      <c r="H11" s="8" t="s">
        <v>12</v>
      </c>
    </row>
    <row r="12" s="7" customFormat="true" ht="12" hidden="false" customHeight="false" outlineLevel="0" collapsed="false"/>
    <row r="13" s="7" customFormat="true" ht="12" hidden="false" customHeight="false" outlineLevel="0" collapsed="false">
      <c r="A13" s="10" t="s">
        <v>13</v>
      </c>
      <c r="C13" s="11" t="n">
        <f aca="false">+C15+C24+C32+C42</f>
        <v>1218931902.3</v>
      </c>
      <c r="D13" s="12" t="n">
        <v>386042870.8</v>
      </c>
      <c r="E13" s="12" t="n">
        <v>1604974773.1</v>
      </c>
      <c r="F13" s="12" t="n">
        <v>1411025627.34</v>
      </c>
      <c r="G13" s="12" t="n">
        <v>1361161383.87</v>
      </c>
      <c r="H13" s="12" t="n">
        <v>193949145.76</v>
      </c>
    </row>
    <row r="14" s="7" customFormat="true" ht="12" hidden="false" customHeight="false" outlineLevel="0" collapsed="false">
      <c r="C14" s="13"/>
      <c r="D14" s="13"/>
      <c r="E14" s="13"/>
      <c r="F14" s="13"/>
      <c r="G14" s="13"/>
      <c r="H14" s="13"/>
    </row>
    <row r="15" s="14" customFormat="true" ht="12" hidden="false" customHeight="false" outlineLevel="0" collapsed="false">
      <c r="A15" s="10" t="s">
        <v>14</v>
      </c>
      <c r="C15" s="11" t="n">
        <f aca="false">+C17+C18+C20+C22+C23</f>
        <v>203857953.01</v>
      </c>
      <c r="D15" s="12" t="n">
        <v>55572017.42</v>
      </c>
      <c r="E15" s="12" t="n">
        <v>259429970.43</v>
      </c>
      <c r="F15" s="12" t="n">
        <v>229980487.93</v>
      </c>
      <c r="G15" s="12" t="n">
        <v>221465143.26</v>
      </c>
      <c r="H15" s="12" t="n">
        <v>29449482.5</v>
      </c>
      <c r="I15" s="15"/>
    </row>
    <row r="16" s="7" customFormat="true" ht="12" hidden="false" customHeight="false" outlineLevel="0" collapsed="false">
      <c r="B16" s="16" t="s">
        <v>15</v>
      </c>
      <c r="C16" s="13"/>
      <c r="D16" s="13"/>
      <c r="E16" s="13"/>
      <c r="F16" s="13"/>
      <c r="G16" s="13"/>
      <c r="H16" s="13"/>
    </row>
    <row r="17" s="7" customFormat="true" ht="12" hidden="false" customHeight="false" outlineLevel="0" collapsed="false">
      <c r="B17" s="16" t="s">
        <v>16</v>
      </c>
      <c r="C17" s="17" t="n">
        <v>25091090.82</v>
      </c>
      <c r="D17" s="18" t="n">
        <v>-1039998.44</v>
      </c>
      <c r="E17" s="18" t="n">
        <v>24051092.38</v>
      </c>
      <c r="F17" s="18" t="n">
        <v>22691994.97</v>
      </c>
      <c r="G17" s="18" t="n">
        <v>21648315.21</v>
      </c>
      <c r="H17" s="18" t="n">
        <v>1359097.41</v>
      </c>
    </row>
    <row r="18" s="7" customFormat="true" ht="12" hidden="false" customHeight="false" outlineLevel="0" collapsed="false">
      <c r="B18" s="16" t="s">
        <v>17</v>
      </c>
      <c r="C18" s="17" t="n">
        <v>70444811.08</v>
      </c>
      <c r="D18" s="18" t="n">
        <v>-2805337.59</v>
      </c>
      <c r="E18" s="18" t="n">
        <v>67639473.49</v>
      </c>
      <c r="F18" s="18" t="n">
        <v>61497972.81</v>
      </c>
      <c r="G18" s="18" t="n">
        <v>60619814.98</v>
      </c>
      <c r="H18" s="18" t="n">
        <v>6141500.68</v>
      </c>
    </row>
    <row r="19" s="7" customFormat="true" ht="12" hidden="false" customHeight="false" outlineLevel="0" collapsed="false">
      <c r="B19" s="16" t="s">
        <v>18</v>
      </c>
      <c r="C19" s="13"/>
      <c r="D19" s="19"/>
      <c r="E19" s="19"/>
      <c r="F19" s="19"/>
      <c r="G19" s="19"/>
      <c r="H19" s="19"/>
    </row>
    <row r="20" s="7" customFormat="true" ht="12" hidden="false" customHeight="false" outlineLevel="0" collapsed="false">
      <c r="B20" s="16" t="s">
        <v>19</v>
      </c>
      <c r="C20" s="17" t="n">
        <v>68624623.18</v>
      </c>
      <c r="D20" s="20" t="n">
        <v>36494418.38</v>
      </c>
      <c r="E20" s="20" t="n">
        <v>105119041.56</v>
      </c>
      <c r="F20" s="20" t="n">
        <v>93277124.31</v>
      </c>
      <c r="G20" s="20" t="n">
        <v>91206839.84</v>
      </c>
      <c r="H20" s="20" t="n">
        <v>11841917.25</v>
      </c>
    </row>
    <row r="21" s="7" customFormat="true" ht="12" hidden="false" customHeight="false" outlineLevel="0" collapsed="false">
      <c r="B21" s="16" t="s">
        <v>20</v>
      </c>
      <c r="C21" s="13"/>
      <c r="D21" s="19"/>
      <c r="E21" s="19"/>
      <c r="F21" s="19"/>
      <c r="G21" s="19"/>
      <c r="H21" s="19"/>
    </row>
    <row r="22" s="7" customFormat="true" ht="12" hidden="false" customHeight="false" outlineLevel="0" collapsed="false">
      <c r="B22" s="16" t="s">
        <v>21</v>
      </c>
      <c r="C22" s="17" t="n">
        <v>29467347.33</v>
      </c>
      <c r="D22" s="18" t="n">
        <v>22130020.94</v>
      </c>
      <c r="E22" s="18" t="n">
        <v>51597368.27</v>
      </c>
      <c r="F22" s="18" t="n">
        <v>42659310.15</v>
      </c>
      <c r="G22" s="18" t="n">
        <v>38156054.22</v>
      </c>
      <c r="H22" s="18" t="n">
        <v>8938058.12</v>
      </c>
    </row>
    <row r="23" s="7" customFormat="true" ht="12" hidden="false" customHeight="false" outlineLevel="0" collapsed="false">
      <c r="B23" s="16" t="s">
        <v>22</v>
      </c>
      <c r="C23" s="17" t="n">
        <v>10230080.6</v>
      </c>
      <c r="D23" s="18" t="n">
        <v>792914.13</v>
      </c>
      <c r="E23" s="18" t="n">
        <v>11022994.73</v>
      </c>
      <c r="F23" s="18" t="n">
        <v>9854085.69</v>
      </c>
      <c r="G23" s="18" t="n">
        <v>9834119.01</v>
      </c>
      <c r="H23" s="18" t="n">
        <v>1168909.04</v>
      </c>
    </row>
    <row r="24" s="14" customFormat="true" ht="12" hidden="false" customHeight="false" outlineLevel="0" collapsed="false">
      <c r="A24" s="10" t="s">
        <v>23</v>
      </c>
      <c r="C24" s="11" t="n">
        <f aca="false">+C25+C26+C27+C28+C29+C30+C31</f>
        <v>739886469.83</v>
      </c>
      <c r="D24" s="12" t="n">
        <v>273715753.09</v>
      </c>
      <c r="E24" s="12" t="n">
        <v>1013602222.92</v>
      </c>
      <c r="F24" s="12" t="n">
        <v>879934037.34</v>
      </c>
      <c r="G24" s="12" t="n">
        <v>848017576.97</v>
      </c>
      <c r="H24" s="12" t="n">
        <v>133668185.58</v>
      </c>
      <c r="I24" s="15"/>
    </row>
    <row r="25" s="7" customFormat="true" ht="12" hidden="false" customHeight="false" outlineLevel="0" collapsed="false">
      <c r="B25" s="16" t="s">
        <v>24</v>
      </c>
      <c r="C25" s="17" t="n">
        <v>15485784.63</v>
      </c>
      <c r="D25" s="18" t="n">
        <v>-7167388.29</v>
      </c>
      <c r="E25" s="18" t="n">
        <v>8318396.34</v>
      </c>
      <c r="F25" s="18" t="n">
        <v>7438639.85</v>
      </c>
      <c r="G25" s="18" t="n">
        <v>7414866.02</v>
      </c>
      <c r="H25" s="18" t="n">
        <v>879756.49</v>
      </c>
    </row>
    <row r="26" s="7" customFormat="true" ht="12" hidden="false" customHeight="false" outlineLevel="0" collapsed="false">
      <c r="B26" s="16" t="s">
        <v>25</v>
      </c>
      <c r="C26" s="17" t="n">
        <v>617592314.16</v>
      </c>
      <c r="D26" s="18" t="n">
        <v>257018602.21</v>
      </c>
      <c r="E26" s="18" t="n">
        <v>874610916.37</v>
      </c>
      <c r="F26" s="18" t="n">
        <v>752084449.14</v>
      </c>
      <c r="G26" s="18" t="n">
        <v>722554740.24</v>
      </c>
      <c r="H26" s="18" t="n">
        <v>122526467.23</v>
      </c>
    </row>
    <row r="27" s="7" customFormat="true" ht="12" hidden="false" customHeight="false" outlineLevel="0" collapsed="false">
      <c r="B27" s="16" t="s">
        <v>26</v>
      </c>
      <c r="C27" s="17" t="n">
        <v>202434.57</v>
      </c>
      <c r="D27" s="18" t="n">
        <v>1976857.24</v>
      </c>
      <c r="E27" s="18" t="n">
        <v>2179291.81</v>
      </c>
      <c r="F27" s="18" t="n">
        <v>2159718.68</v>
      </c>
      <c r="G27" s="18" t="n">
        <v>1284029.74</v>
      </c>
      <c r="H27" s="18" t="n">
        <v>19573.13</v>
      </c>
    </row>
    <row r="28" s="7" customFormat="true" ht="12" hidden="false" customHeight="false" outlineLevel="0" collapsed="false">
      <c r="B28" s="16" t="s">
        <v>27</v>
      </c>
      <c r="C28" s="17" t="n">
        <v>10082840.06</v>
      </c>
      <c r="D28" s="18" t="n">
        <v>184596.89</v>
      </c>
      <c r="E28" s="18" t="n">
        <v>10267436.95</v>
      </c>
      <c r="F28" s="18" t="n">
        <v>9207158.23</v>
      </c>
      <c r="G28" s="18" t="n">
        <v>9048055.34</v>
      </c>
      <c r="H28" s="18" t="n">
        <v>1060278.72</v>
      </c>
    </row>
    <row r="29" s="7" customFormat="true" ht="12" hidden="false" customHeight="false" outlineLevel="0" collapsed="false">
      <c r="B29" s="16" t="s">
        <v>28</v>
      </c>
      <c r="C29" s="17" t="n">
        <v>2657560</v>
      </c>
      <c r="D29" s="18" t="n">
        <v>2330972.37</v>
      </c>
      <c r="E29" s="18" t="n">
        <v>4988532.37</v>
      </c>
      <c r="F29" s="18" t="n">
        <v>4649503.78</v>
      </c>
      <c r="G29" s="18" t="n">
        <v>3965428.33</v>
      </c>
      <c r="H29" s="18" t="n">
        <v>339028.59</v>
      </c>
    </row>
    <row r="30" s="7" customFormat="true" ht="12" hidden="false" customHeight="false" outlineLevel="0" collapsed="false">
      <c r="B30" s="16" t="s">
        <v>29</v>
      </c>
      <c r="C30" s="17" t="n">
        <v>91706200.11</v>
      </c>
      <c r="D30" s="18" t="n">
        <v>19396371.19</v>
      </c>
      <c r="E30" s="18" t="n">
        <v>111102571.3</v>
      </c>
      <c r="F30" s="18" t="n">
        <v>102517839.24</v>
      </c>
      <c r="G30" s="18" t="n">
        <v>101877997.88</v>
      </c>
      <c r="H30" s="18" t="n">
        <v>8584732.06</v>
      </c>
      <c r="I30" s="21"/>
    </row>
    <row r="31" s="7" customFormat="true" ht="12" hidden="false" customHeight="false" outlineLevel="0" collapsed="false">
      <c r="B31" s="16" t="s">
        <v>30</v>
      </c>
      <c r="C31" s="17" t="n">
        <v>2159336.3</v>
      </c>
      <c r="D31" s="18" t="n">
        <v>-24258.52</v>
      </c>
      <c r="E31" s="18" t="n">
        <v>2135077.78</v>
      </c>
      <c r="F31" s="18" t="n">
        <v>1876728.42</v>
      </c>
      <c r="G31" s="18" t="n">
        <v>1872459.42</v>
      </c>
      <c r="H31" s="18" t="n">
        <v>258349.36</v>
      </c>
    </row>
    <row r="32" s="14" customFormat="true" ht="12" hidden="false" customHeight="false" outlineLevel="0" collapsed="false">
      <c r="A32" s="10" t="s">
        <v>31</v>
      </c>
      <c r="C32" s="11" t="n">
        <f aca="false">+C33+C39+C40</f>
        <v>275187479.46</v>
      </c>
      <c r="D32" s="12" t="n">
        <v>30272795.36</v>
      </c>
      <c r="E32" s="12" t="n">
        <v>305460274.82</v>
      </c>
      <c r="F32" s="12" t="n">
        <v>274628797.14</v>
      </c>
      <c r="G32" s="12" t="n">
        <v>265196358.71</v>
      </c>
      <c r="H32" s="12" t="n">
        <v>30831477.68</v>
      </c>
    </row>
    <row r="33" s="7" customFormat="true" ht="12" hidden="false" customHeight="false" outlineLevel="0" collapsed="false">
      <c r="B33" s="16" t="s">
        <v>32</v>
      </c>
      <c r="C33" s="17" t="n">
        <v>15712036.51</v>
      </c>
      <c r="D33" s="18" t="n">
        <v>-2106124.33</v>
      </c>
      <c r="E33" s="18" t="n">
        <v>13605912.18</v>
      </c>
      <c r="F33" s="18" t="n">
        <v>12195137.76</v>
      </c>
      <c r="G33" s="18" t="n">
        <v>12034733.09</v>
      </c>
      <c r="H33" s="18" t="n">
        <v>1410774.42</v>
      </c>
    </row>
    <row r="34" s="7" customFormat="true" ht="12" hidden="false" customHeight="false" outlineLevel="0" collapsed="false">
      <c r="B34" s="16" t="s">
        <v>33</v>
      </c>
      <c r="C34" s="13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s="7" customFormat="true" ht="12" hidden="false" customHeight="false" outlineLevel="0" collapsed="false">
      <c r="B35" s="16" t="s">
        <v>34</v>
      </c>
      <c r="C35" s="13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s="7" customFormat="true" ht="12" hidden="false" customHeight="false" outlineLevel="0" collapsed="false">
      <c r="B36" s="16" t="s">
        <v>35</v>
      </c>
      <c r="C36" s="13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s="7" customFormat="true" ht="12" hidden="false" customHeight="false" outlineLevel="0" collapsed="false">
      <c r="B37" s="16" t="s">
        <v>36</v>
      </c>
      <c r="C37" s="13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</row>
    <row r="38" s="7" customFormat="true" ht="12" hidden="false" customHeight="false" outlineLevel="0" collapsed="false">
      <c r="B38" s="16" t="s">
        <v>37</v>
      </c>
      <c r="C38" s="13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</row>
    <row r="39" s="7" customFormat="true" ht="12" hidden="false" customHeight="false" outlineLevel="0" collapsed="false">
      <c r="B39" s="16" t="s">
        <v>38</v>
      </c>
      <c r="C39" s="17" t="n">
        <v>8833191.13</v>
      </c>
      <c r="D39" s="22" t="n">
        <v>3561783.74</v>
      </c>
      <c r="E39" s="22" t="n">
        <v>12394974.87</v>
      </c>
      <c r="F39" s="22" t="n">
        <v>11497545.17</v>
      </c>
      <c r="G39" s="22" t="n">
        <v>8657077.91</v>
      </c>
      <c r="H39" s="22" t="n">
        <v>897429.7</v>
      </c>
    </row>
    <row r="40" s="7" customFormat="true" ht="12" hidden="false" customHeight="false" outlineLevel="0" collapsed="false">
      <c r="B40" s="16" t="s">
        <v>39</v>
      </c>
      <c r="C40" s="17" t="n">
        <v>250642251.82</v>
      </c>
      <c r="D40" s="22" t="n">
        <v>28817135.95</v>
      </c>
      <c r="E40" s="22" t="n">
        <v>279459387.77</v>
      </c>
      <c r="F40" s="22" t="n">
        <v>250936114.21</v>
      </c>
      <c r="G40" s="22" t="n">
        <v>244504547.71</v>
      </c>
      <c r="H40" s="22" t="n">
        <v>28523273.56</v>
      </c>
    </row>
    <row r="41" s="7" customFormat="true" ht="12" hidden="false" customHeight="false" outlineLevel="0" collapsed="false">
      <c r="B41" s="16" t="s">
        <v>4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</row>
    <row r="42" s="14" customFormat="true" ht="12" hidden="false" customHeight="false" outlineLevel="0" collapsed="false">
      <c r="A42" s="10" t="s">
        <v>41</v>
      </c>
      <c r="C42" s="11" t="n">
        <v>0</v>
      </c>
      <c r="D42" s="12" t="n">
        <v>26482304.93</v>
      </c>
      <c r="E42" s="12" t="n">
        <v>26482304.93</v>
      </c>
      <c r="F42" s="12" t="n">
        <v>26482304.93</v>
      </c>
      <c r="G42" s="12" t="n">
        <v>26482304.93</v>
      </c>
      <c r="H42" s="12" t="n">
        <v>0</v>
      </c>
    </row>
    <row r="43" s="7" customFormat="true" ht="24" hidden="false" customHeight="false" outlineLevel="0" collapsed="false">
      <c r="B43" s="16" t="s">
        <v>42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</row>
    <row r="44" s="7" customFormat="true" ht="24" hidden="false" customHeight="false" outlineLevel="0" collapsed="false">
      <c r="B44" s="16" t="s">
        <v>43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</row>
    <row r="45" s="7" customFormat="true" ht="12" hidden="false" customHeight="false" outlineLevel="0" collapsed="false">
      <c r="B45" s="16" t="s">
        <v>44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</row>
    <row r="46" s="7" customFormat="true" ht="12" hidden="false" customHeight="false" outlineLevel="0" collapsed="false">
      <c r="B46" s="16" t="s">
        <v>45</v>
      </c>
      <c r="C46" s="17" t="n">
        <v>0</v>
      </c>
      <c r="D46" s="20" t="n">
        <v>26482304.93</v>
      </c>
      <c r="E46" s="20" t="n">
        <v>26482304.93</v>
      </c>
      <c r="F46" s="20" t="n">
        <v>26482304.93</v>
      </c>
      <c r="G46" s="20" t="n">
        <v>26482304.93</v>
      </c>
      <c r="H46" s="20" t="n">
        <v>0</v>
      </c>
    </row>
    <row r="47" s="7" customFormat="true" ht="12" hidden="false" customHeight="false" outlineLevel="0" collapsed="false">
      <c r="C47" s="23"/>
      <c r="D47" s="23"/>
      <c r="E47" s="23"/>
      <c r="F47" s="23"/>
      <c r="G47" s="23"/>
      <c r="H47" s="23"/>
    </row>
    <row r="48" s="14" customFormat="true" ht="12" hidden="false" customHeight="false" outlineLevel="0" collapsed="false">
      <c r="A48" s="24" t="s">
        <v>46</v>
      </c>
      <c r="C48" s="11" t="n">
        <f aca="false">+C15+C24+C32+C42</f>
        <v>1218931902.3</v>
      </c>
      <c r="D48" s="11" t="n">
        <f aca="false">+D15+D24+D32+D42</f>
        <v>386042870.8</v>
      </c>
      <c r="E48" s="11" t="n">
        <f aca="false">+E15+E24+E32+E42</f>
        <v>1604974773.1</v>
      </c>
      <c r="F48" s="11" t="n">
        <f aca="false">+F15+F24+F32+F42</f>
        <v>1411025627.34</v>
      </c>
      <c r="G48" s="11" t="n">
        <f aca="false">+G15+G24+G32+G42</f>
        <v>1361161383.87</v>
      </c>
      <c r="H48" s="11" t="n">
        <f aca="false">+H15+H24+H32+H42</f>
        <v>193949145.76</v>
      </c>
      <c r="I48" s="15"/>
    </row>
    <row r="49" s="14" customFormat="true" ht="12" hidden="false" customHeight="false" outlineLevel="0" collapsed="false">
      <c r="C49" s="11"/>
      <c r="D49" s="11"/>
      <c r="E49" s="11"/>
      <c r="F49" s="11"/>
      <c r="G49" s="11"/>
      <c r="H49" s="11"/>
    </row>
    <row r="50" s="14" customFormat="true" ht="12" hidden="false" customHeight="false" outlineLevel="0" collapsed="false">
      <c r="A50" s="10" t="s">
        <v>47</v>
      </c>
      <c r="C50" s="11" t="n">
        <f aca="false">+C52+C61+C69+C79</f>
        <v>367987137.68</v>
      </c>
      <c r="D50" s="12" t="n">
        <v>254637577.81</v>
      </c>
      <c r="E50" s="12" t="n">
        <v>622624715.49</v>
      </c>
      <c r="F50" s="12" t="n">
        <v>401369433.41</v>
      </c>
      <c r="G50" s="12" t="n">
        <v>400627616.82</v>
      </c>
      <c r="H50" s="12" t="n">
        <v>221255282.08</v>
      </c>
    </row>
    <row r="51" s="14" customFormat="true" ht="12" hidden="false" customHeight="false" outlineLevel="0" collapsed="false">
      <c r="C51" s="15"/>
      <c r="D51" s="15"/>
      <c r="E51" s="15"/>
      <c r="F51" s="15"/>
      <c r="G51" s="15"/>
      <c r="H51" s="15"/>
    </row>
    <row r="52" s="14" customFormat="true" ht="12" hidden="false" customHeight="false" outlineLevel="0" collapsed="false">
      <c r="A52" s="10" t="s">
        <v>14</v>
      </c>
      <c r="C52" s="11" t="n">
        <f aca="false">+C55+C57+C59+C60</f>
        <v>209265062.3</v>
      </c>
      <c r="D52" s="25" t="n">
        <v>59780362.55</v>
      </c>
      <c r="E52" s="25" t="n">
        <v>269045424.85</v>
      </c>
      <c r="F52" s="25" t="n">
        <v>198510191.65</v>
      </c>
      <c r="G52" s="25" t="n">
        <v>198491182.78</v>
      </c>
      <c r="H52" s="25" t="n">
        <v>70535233.2</v>
      </c>
      <c r="I52" s="21"/>
    </row>
    <row r="53" s="7" customFormat="true" ht="12" hidden="false" customHeight="false" outlineLevel="0" collapsed="false">
      <c r="B53" s="16" t="s">
        <v>15</v>
      </c>
      <c r="C53" s="13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</row>
    <row r="54" s="7" customFormat="true" ht="12" hidden="false" customHeight="false" outlineLevel="0" collapsed="false">
      <c r="B54" s="16" t="s">
        <v>16</v>
      </c>
      <c r="C54" s="13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</row>
    <row r="55" s="7" customFormat="true" ht="12" hidden="false" customHeight="false" outlineLevel="0" collapsed="false">
      <c r="B55" s="16" t="s">
        <v>17</v>
      </c>
      <c r="C55" s="17" t="n">
        <v>0</v>
      </c>
      <c r="D55" s="22" t="n">
        <v>3515645.41</v>
      </c>
      <c r="E55" s="22" t="n">
        <v>3515645.41</v>
      </c>
      <c r="F55" s="22" t="n">
        <v>3515645.41</v>
      </c>
      <c r="G55" s="22" t="n">
        <v>3515645.41</v>
      </c>
      <c r="H55" s="22" t="n">
        <v>0</v>
      </c>
      <c r="I55" s="13"/>
      <c r="J55" s="26"/>
    </row>
    <row r="56" s="7" customFormat="true" ht="12" hidden="false" customHeight="false" outlineLevel="0" collapsed="false">
      <c r="B56" s="16" t="s">
        <v>18</v>
      </c>
      <c r="C56" s="13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3"/>
    </row>
    <row r="57" s="7" customFormat="true" ht="12" hidden="false" customHeight="false" outlineLevel="0" collapsed="false">
      <c r="B57" s="16" t="s">
        <v>19</v>
      </c>
      <c r="C57" s="17" t="n">
        <v>1</v>
      </c>
      <c r="D57" s="27" t="n">
        <v>3690670.11</v>
      </c>
      <c r="E57" s="27" t="n">
        <v>3690671.11</v>
      </c>
      <c r="F57" s="27" t="n">
        <v>3678350.52</v>
      </c>
      <c r="G57" s="27" t="n">
        <v>3659442.52</v>
      </c>
      <c r="H57" s="27" t="n">
        <v>12320.59</v>
      </c>
      <c r="I57" s="13"/>
    </row>
    <row r="58" s="7" customFormat="true" ht="12" hidden="false" customHeight="false" outlineLevel="0" collapsed="false">
      <c r="B58" s="16" t="s">
        <v>20</v>
      </c>
      <c r="C58" s="13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3"/>
    </row>
    <row r="59" s="7" customFormat="true" ht="12" hidden="false" customHeight="false" outlineLevel="0" collapsed="false">
      <c r="B59" s="16" t="s">
        <v>21</v>
      </c>
      <c r="C59" s="17" t="n">
        <v>209265061.3</v>
      </c>
      <c r="D59" s="18" t="n">
        <v>51469992.14</v>
      </c>
      <c r="E59" s="18" t="n">
        <v>260735053.44</v>
      </c>
      <c r="F59" s="18" t="n">
        <v>190452140.83</v>
      </c>
      <c r="G59" s="18" t="n">
        <v>190452140.83</v>
      </c>
      <c r="H59" s="18" t="n">
        <v>70282912.61</v>
      </c>
      <c r="I59" s="13"/>
    </row>
    <row r="60" s="7" customFormat="true" ht="12" hidden="false" customHeight="false" outlineLevel="0" collapsed="false">
      <c r="B60" s="16" t="s">
        <v>22</v>
      </c>
      <c r="C60" s="17" t="n">
        <v>0</v>
      </c>
      <c r="D60" s="18" t="n">
        <v>1104054.89</v>
      </c>
      <c r="E60" s="18" t="n">
        <v>1104054.89</v>
      </c>
      <c r="F60" s="18" t="n">
        <v>864054.89</v>
      </c>
      <c r="G60" s="18" t="n">
        <v>863954.02</v>
      </c>
      <c r="H60" s="18" t="n">
        <v>240000</v>
      </c>
      <c r="I60" s="13"/>
    </row>
    <row r="61" s="14" customFormat="true" ht="12" hidden="false" customHeight="false" outlineLevel="0" collapsed="false">
      <c r="A61" s="10" t="s">
        <v>23</v>
      </c>
      <c r="C61" s="11" t="n">
        <f aca="false">+C63</f>
        <v>158722075.38</v>
      </c>
      <c r="D61" s="12" t="n">
        <v>194014925.84</v>
      </c>
      <c r="E61" s="12" t="n">
        <v>352737001.22</v>
      </c>
      <c r="F61" s="12" t="n">
        <v>202016952.34</v>
      </c>
      <c r="G61" s="12" t="n">
        <v>201294144.62</v>
      </c>
      <c r="H61" s="12" t="n">
        <v>150720048.88</v>
      </c>
    </row>
    <row r="62" s="7" customFormat="true" ht="12" hidden="false" customHeight="false" outlineLevel="0" collapsed="false">
      <c r="B62" s="16" t="s">
        <v>24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</row>
    <row r="63" s="7" customFormat="true" ht="12" hidden="false" customHeight="false" outlineLevel="0" collapsed="false">
      <c r="B63" s="16" t="s">
        <v>25</v>
      </c>
      <c r="C63" s="17" t="n">
        <v>158722075.38</v>
      </c>
      <c r="D63" s="20" t="n">
        <v>194014925.84</v>
      </c>
      <c r="E63" s="20" t="n">
        <v>352737001.22</v>
      </c>
      <c r="F63" s="20" t="n">
        <v>202016952.34</v>
      </c>
      <c r="G63" s="20" t="n">
        <v>201294144.62</v>
      </c>
      <c r="H63" s="20" t="n">
        <v>150720048.88</v>
      </c>
    </row>
    <row r="64" s="7" customFormat="true" ht="12" hidden="false" customHeight="false" outlineLevel="0" collapsed="false">
      <c r="B64" s="16" t="s">
        <v>26</v>
      </c>
      <c r="C64" s="13"/>
      <c r="D64" s="13"/>
      <c r="E64" s="13"/>
      <c r="F64" s="13"/>
      <c r="G64" s="13"/>
      <c r="H64" s="13"/>
    </row>
    <row r="65" s="7" customFormat="true" ht="12" hidden="false" customHeight="false" outlineLevel="0" collapsed="false">
      <c r="B65" s="16" t="s">
        <v>27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</row>
    <row r="66" s="7" customFormat="true" ht="12" hidden="false" customHeight="false" outlineLevel="0" collapsed="false">
      <c r="B66" s="16" t="s">
        <v>28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</row>
    <row r="67" s="7" customFormat="true" ht="12" hidden="false" customHeight="false" outlineLevel="0" collapsed="false">
      <c r="B67" s="16" t="s">
        <v>29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</row>
    <row r="68" s="7" customFormat="true" ht="12" hidden="false" customHeight="false" outlineLevel="0" collapsed="false">
      <c r="B68" s="16" t="s">
        <v>30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</row>
    <row r="69" s="14" customFormat="true" ht="12" hidden="false" customHeight="false" outlineLevel="0" collapsed="false">
      <c r="A69" s="10" t="s">
        <v>31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</row>
    <row r="70" s="7" customFormat="true" ht="12" hidden="false" customHeight="false" outlineLevel="0" collapsed="false">
      <c r="B70" s="16" t="s">
        <v>32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</row>
    <row r="71" s="7" customFormat="true" ht="12" hidden="false" customHeight="false" outlineLevel="0" collapsed="false">
      <c r="B71" s="16" t="s">
        <v>33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</row>
    <row r="72" s="7" customFormat="true" ht="12" hidden="false" customHeight="false" outlineLevel="0" collapsed="false">
      <c r="B72" s="16" t="s">
        <v>34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</row>
    <row r="73" s="7" customFormat="true" ht="12" hidden="false" customHeight="false" outlineLevel="0" collapsed="false">
      <c r="B73" s="16" t="s">
        <v>35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</row>
    <row r="74" s="7" customFormat="true" ht="12" hidden="false" customHeight="false" outlineLevel="0" collapsed="false">
      <c r="B74" s="16" t="s">
        <v>36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</row>
    <row r="75" s="7" customFormat="true" ht="12" hidden="false" customHeight="false" outlineLevel="0" collapsed="false">
      <c r="B75" s="16" t="s">
        <v>37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</row>
    <row r="76" s="7" customFormat="true" ht="12" hidden="false" customHeight="false" outlineLevel="0" collapsed="false">
      <c r="B76" s="16" t="s">
        <v>38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</row>
    <row r="77" s="7" customFormat="true" ht="12" hidden="false" customHeight="false" outlineLevel="0" collapsed="false">
      <c r="B77" s="16" t="s">
        <v>39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</row>
    <row r="78" s="7" customFormat="true" ht="12" hidden="false" customHeight="false" outlineLevel="0" collapsed="false">
      <c r="B78" s="16" t="s">
        <v>40</v>
      </c>
      <c r="C78" s="13" t="n"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</row>
    <row r="79" s="14" customFormat="true" ht="12" hidden="false" customHeight="false" outlineLevel="0" collapsed="false">
      <c r="A79" s="10" t="s">
        <v>41</v>
      </c>
      <c r="C79" s="11" t="n">
        <v>0</v>
      </c>
      <c r="D79" s="28" t="n">
        <v>842289.42</v>
      </c>
      <c r="E79" s="28" t="n">
        <v>842289.42</v>
      </c>
      <c r="F79" s="28" t="n">
        <v>842289.42</v>
      </c>
      <c r="G79" s="28" t="n">
        <v>842289.42</v>
      </c>
      <c r="H79" s="28" t="n">
        <v>0</v>
      </c>
    </row>
    <row r="80" s="7" customFormat="true" ht="24" hidden="false" customHeight="false" outlineLevel="0" collapsed="false">
      <c r="B80" s="16" t="s">
        <v>42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</row>
    <row r="81" s="7" customFormat="true" ht="24" hidden="false" customHeight="false" outlineLevel="0" collapsed="false">
      <c r="B81" s="16" t="s">
        <v>43</v>
      </c>
      <c r="C81" s="13" t="n">
        <v>0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</row>
    <row r="82" s="7" customFormat="true" ht="12" hidden="false" customHeight="false" outlineLevel="0" collapsed="false">
      <c r="B82" s="16" t="s">
        <v>44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</row>
    <row r="83" s="7" customFormat="true" ht="12" hidden="false" customHeight="false" outlineLevel="0" collapsed="false">
      <c r="B83" s="16" t="s">
        <v>45</v>
      </c>
      <c r="C83" s="17" t="n">
        <v>0</v>
      </c>
      <c r="D83" s="17" t="n">
        <v>842289.42</v>
      </c>
      <c r="E83" s="17" t="n">
        <v>842289.42</v>
      </c>
      <c r="F83" s="17" t="n">
        <v>842289.42</v>
      </c>
      <c r="G83" s="17" t="n">
        <v>842289.42</v>
      </c>
      <c r="H83" s="17" t="n">
        <v>0</v>
      </c>
    </row>
    <row r="84" s="7" customFormat="true" ht="12" hidden="false" customHeight="false" outlineLevel="0" collapsed="false">
      <c r="C84" s="23"/>
      <c r="D84" s="23"/>
      <c r="E84" s="23"/>
      <c r="F84" s="23"/>
      <c r="G84" s="23"/>
      <c r="H84" s="23"/>
    </row>
    <row r="85" s="14" customFormat="true" ht="12" hidden="false" customHeight="false" outlineLevel="0" collapsed="false">
      <c r="A85" s="24" t="s">
        <v>48</v>
      </c>
      <c r="C85" s="11" t="n">
        <f aca="false">+C52+C61</f>
        <v>367987137.68</v>
      </c>
      <c r="D85" s="11" t="n">
        <f aca="false">+D52+D61+D79</f>
        <v>254637577.81</v>
      </c>
      <c r="E85" s="11" t="n">
        <f aca="false">+E52+E61+E79</f>
        <v>622624715.49</v>
      </c>
      <c r="F85" s="11" t="n">
        <f aca="false">+F52+F61+F79</f>
        <v>401369433.41</v>
      </c>
      <c r="G85" s="11" t="n">
        <f aca="false">+G52+G61+G79</f>
        <v>400627616.82</v>
      </c>
      <c r="H85" s="11" t="n">
        <f aca="false">+H52+H61</f>
        <v>221255282.08</v>
      </c>
    </row>
    <row r="86" s="14" customFormat="true" ht="12" hidden="false" customHeight="false" outlineLevel="0" collapsed="false">
      <c r="C86" s="15"/>
      <c r="D86" s="15"/>
      <c r="E86" s="15"/>
      <c r="F86" s="15"/>
      <c r="G86" s="15"/>
      <c r="H86" s="15"/>
    </row>
    <row r="87" s="14" customFormat="true" ht="12" hidden="false" customHeight="false" outlineLevel="0" collapsed="false">
      <c r="A87" s="24" t="s">
        <v>49</v>
      </c>
      <c r="C87" s="11" t="n">
        <f aca="false">+C48+C85</f>
        <v>1586919039.98</v>
      </c>
      <c r="D87" s="11" t="n">
        <f aca="false">+D48+D85</f>
        <v>640680448.61</v>
      </c>
      <c r="E87" s="11" t="n">
        <f aca="false">+E48+E85</f>
        <v>2227599488.59</v>
      </c>
      <c r="F87" s="11" t="n">
        <f aca="false">+F48+F85</f>
        <v>1812395060.75</v>
      </c>
      <c r="G87" s="11" t="n">
        <f aca="false">+G48+G85</f>
        <v>1761789000.69</v>
      </c>
      <c r="H87" s="11" t="n">
        <f aca="false">+H48+H85</f>
        <v>415204427.84</v>
      </c>
      <c r="I87" s="21"/>
    </row>
    <row r="88" s="7" customFormat="true" ht="12" hidden="false" customHeight="false" outlineLevel="0" collapsed="false">
      <c r="C88" s="23"/>
      <c r="D88" s="23"/>
      <c r="E88" s="23"/>
      <c r="F88" s="23"/>
      <c r="G88" s="23"/>
      <c r="H88" s="23"/>
    </row>
  </sheetData>
  <mergeCells count="7">
    <mergeCell ref="A1:H1"/>
    <mergeCell ref="A3:H3"/>
    <mergeCell ref="A4:H4"/>
    <mergeCell ref="A6:H6"/>
    <mergeCell ref="A8:H8"/>
    <mergeCell ref="A10:B11"/>
    <mergeCell ref="C10:H1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640277777777778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17:51:19Z</dcterms:created>
  <dc:creator>CONTABILIDAD</dc:creator>
  <dc:description/>
  <dc:language>en-US</dc:language>
  <cp:lastModifiedBy>SOPORTE</cp:lastModifiedBy>
  <cp:lastPrinted>2022-01-06T17:22:59Z</cp:lastPrinted>
  <dcterms:modified xsi:type="dcterms:W3CDTF">2024-10-28T18:10:01Z</dcterms:modified>
  <cp:revision>0</cp:revision>
  <dc:subject/>
  <dc:title/>
</cp:coreProperties>
</file>