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MUNICIPIO DE OAXACA DE JUAREZ</t>
  </si>
  <si>
    <t xml:space="preserve">Estado Analítico del Ejercicio del Presupuesto de Egresos Detallado - LDF</t>
  </si>
  <si>
    <t xml:space="preserve"> Clasificación Administrativa</t>
  </si>
  <si>
    <t xml:space="preserve">Del 1o. de enero al 30 de septiembre 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</t>
  </si>
  <si>
    <t xml:space="preserve">GASTO NO ETIQUETADO</t>
  </si>
  <si>
    <t xml:space="preserve">Presidencia  Municipal</t>
  </si>
  <si>
    <t xml:space="preserve">Sindicatura Primera</t>
  </si>
  <si>
    <t xml:space="preserve">Sindicatura Segunda</t>
  </si>
  <si>
    <t xml:space="preserve">Regiduría Hacienda Municipal y de Transparencia y de Gobierno Abierto</t>
  </si>
  <si>
    <t xml:space="preserve">Regiduría de Bienestar y de Normatividad y Nomenclatura Municipal</t>
  </si>
  <si>
    <t xml:space="preserve">Regiduría de Gobierno y Espectáculos y de Turismo</t>
  </si>
  <si>
    <t xml:space="preserve">Regiduría de Obras Públicas y Desarrollo Urbano y de Centro Histórico</t>
  </si>
  <si>
    <t xml:space="preserve">Regiduría de Igualdad de Género y  de la Ciudad Educadora</t>
  </si>
  <si>
    <t xml:space="preserve">Regiduría de Servicios Municipales y de Mercados y Comercio en Vía Pública</t>
  </si>
  <si>
    <t xml:space="preserve">Regiduría de Seguridad Ciudadana y Movilidad y de Agencias y Colonias</t>
  </si>
  <si>
    <t xml:space="preserve">Regiduría de Desarrollo Económico y Mejora Regulatoria</t>
  </si>
  <si>
    <t xml:space="preserve">Regiduría de Medio Ambiente y Cambio Climático</t>
  </si>
  <si>
    <t xml:space="preserve">Regiduría de Derechos Humanos y Asuntos Indígenas</t>
  </si>
  <si>
    <t xml:space="preserve">Regiduría de Salud, Sanidad y Asistencia Social</t>
  </si>
  <si>
    <t xml:space="preserve">Regiduría de Juventud y Deporte y de Atención a Grupos Vulnerables</t>
  </si>
  <si>
    <t xml:space="preserve">Regiduría de Protección Civil y de Zona Metropolitana</t>
  </si>
  <si>
    <t xml:space="preserve">Agencia de Donají</t>
  </si>
  <si>
    <t xml:space="preserve">Agencia de Pueblo Nuevo</t>
  </si>
  <si>
    <t xml:space="preserve">Agencia de San Felipe del Agua</t>
  </si>
  <si>
    <t xml:space="preserve">Agencia de San Juan CHapultepec</t>
  </si>
  <si>
    <t xml:space="preserve">Agencia de Trinidad de Viguera</t>
  </si>
  <si>
    <t xml:space="preserve">Agencia de Santa Rosa Panzacola</t>
  </si>
  <si>
    <t xml:space="preserve">Agencia de Montoya</t>
  </si>
  <si>
    <t xml:space="preserve">Agencia de Candiani</t>
  </si>
  <si>
    <t xml:space="preserve">Agencia de Cinco Señores</t>
  </si>
  <si>
    <t xml:space="preserve">Agencia de Dolores</t>
  </si>
  <si>
    <t xml:space="preserve">Agencia de Guadalupe Victoria</t>
  </si>
  <si>
    <t xml:space="preserve">Agencia de San Martin Mexicapam de Cárdenas</t>
  </si>
  <si>
    <t xml:space="preserve">Agencia de San Luis Beltrán</t>
  </si>
  <si>
    <t xml:space="preserve">Secretaría Municipal</t>
  </si>
  <si>
    <t xml:space="preserve">Tesorería Municipal</t>
  </si>
  <si>
    <t xml:space="preserve">Dirección de Ingresos </t>
  </si>
  <si>
    <t xml:space="preserve">Dirección de Egresos y Control Presupuestal</t>
  </si>
  <si>
    <t xml:space="preserve">Dirección de Contabilidad</t>
  </si>
  <si>
    <t xml:space="preserve">Secretaría de Obras Públicas y Desarrollo Urbano</t>
  </si>
  <si>
    <t xml:space="preserve">Dirección del Patrimonio Histórico</t>
  </si>
  <si>
    <t xml:space="preserve">Dirección de Planeación Urbana y Licencias</t>
  </si>
  <si>
    <t xml:space="preserve">Dirección de Contratación, Seguimiento y Control de Obra Pública</t>
  </si>
  <si>
    <t xml:space="preserve">Dirección de Obras Públicas y Mantenimiento</t>
  </si>
  <si>
    <t xml:space="preserve">Coordinación del Centro Histórico</t>
  </si>
  <si>
    <t xml:space="preserve">Secretaría de Gobierno Municipal</t>
  </si>
  <si>
    <t xml:space="preserve">Dirección de Central de Abasto</t>
  </si>
  <si>
    <t xml:space="preserve">Dirección de Mercados</t>
  </si>
  <si>
    <t xml:space="preserve">Dirección de Comercio en Vía Pública</t>
  </si>
  <si>
    <t xml:space="preserve">Dirección de Agencias, Barrios y Colonias</t>
  </si>
  <si>
    <t xml:space="preserve">Dirección de Concertación Social y Politicas</t>
  </si>
  <si>
    <t xml:space="preserve">Secretaría de Recursos Humanos y Materiales</t>
  </si>
  <si>
    <t xml:space="preserve">Dirección de Capital Humano</t>
  </si>
  <si>
    <t xml:space="preserve">Dirección de Recursos Materiales</t>
  </si>
  <si>
    <t xml:space="preserve">Dirección de Patrimonio</t>
  </si>
  <si>
    <t xml:space="preserve">Secretaría de Seguridad Ciudadana, Movilidad y Protección Civil</t>
  </si>
  <si>
    <t xml:space="preserve">Dirección de Proximidad Social</t>
  </si>
  <si>
    <t xml:space="preserve">Dirección Técnica</t>
  </si>
  <si>
    <t xml:space="preserve">Dirección de Movilidad</t>
  </si>
  <si>
    <t xml:space="preserve">Dirección de Protección Civil</t>
  </si>
  <si>
    <t xml:space="preserve">Secretaría de Servicios Municipales</t>
  </si>
  <si>
    <t xml:space="preserve">Dirección de Aseo Público</t>
  </si>
  <si>
    <t xml:space="preserve">Dirección de Mantenimiento Urbano</t>
  </si>
  <si>
    <t xml:space="preserve">Secretaría de Bienestar Municipal</t>
  </si>
  <si>
    <t xml:space="preserve">Dirección de Educación, Ciencia y Tecnología</t>
  </si>
  <si>
    <t xml:space="preserve">Dirección de Bienestar Comunitario</t>
  </si>
  <si>
    <t xml:space="preserve">Secretaría de Eesarrollo Económico</t>
  </si>
  <si>
    <t xml:space="preserve">Dirección de Regulación de la Actividad Comercial</t>
  </si>
  <si>
    <t xml:space="preserve">Dirección de Desarrollo Económico y Solidario</t>
  </si>
  <si>
    <t xml:space="preserve">Secretaría de Fomento Turístico</t>
  </si>
  <si>
    <t xml:space="preserve">Secretaría de Arte y Cultura</t>
  </si>
  <si>
    <t xml:space="preserve">Secretaría de Medio Ambiente y Cambio Climático</t>
  </si>
  <si>
    <t xml:space="preserve">Jefatura de la Oficina  de Presidencia</t>
  </si>
  <si>
    <t xml:space="preserve">Secretaria Particular</t>
  </si>
  <si>
    <t xml:space="preserve">Secretaria Técnica</t>
  </si>
  <si>
    <t xml:space="preserve">Consejería Jurídica</t>
  </si>
  <si>
    <t xml:space="preserve">Dirección  de Sistemas de Información</t>
  </si>
  <si>
    <t xml:space="preserve">Coordinación de Ciudad Educadora</t>
  </si>
  <si>
    <t xml:space="preserve">Coordinación de Comunicación Social</t>
  </si>
  <si>
    <t xml:space="preserve">Coordinación de Asuntos Metropolitanos</t>
  </si>
  <si>
    <t xml:space="preserve">Coordinación de Relaciones Intergubernamentales y Procuración de Fondos</t>
  </si>
  <si>
    <t xml:space="preserve">Sistema Municipal para el Desarrollo Integral de la Familia (DIF)</t>
  </si>
  <si>
    <t xml:space="preserve">Dirección de Pensiones </t>
  </si>
  <si>
    <t xml:space="preserve">Instituto Municipal de las Mujeres</t>
  </si>
  <si>
    <t xml:space="preserve">Instituto Municipal de Planeación</t>
  </si>
  <si>
    <t xml:space="preserve">Instituto Municipal de la Juventud</t>
  </si>
  <si>
    <t xml:space="preserve">Instituto Municipal del Deporte</t>
  </si>
  <si>
    <t xml:space="preserve">Instituto Municipal de Lenguas Indigenas</t>
  </si>
  <si>
    <t xml:space="preserve">Contraloría Interna</t>
  </si>
  <si>
    <t xml:space="preserve">Dirección de Auditoría Interna</t>
  </si>
  <si>
    <t xml:space="preserve">Dirección de Control y Mejora de la Gestión Pública</t>
  </si>
  <si>
    <t xml:space="preserve">Dirección de Quejas, Denuncias, Investigaciones y Situación Patrimonial</t>
  </si>
  <si>
    <t xml:space="preserve">Dirección de Responsabilidades Administrativas, Controversias y Sanciones</t>
  </si>
  <si>
    <t xml:space="preserve">Alcaldía </t>
  </si>
  <si>
    <t xml:space="preserve">Unidad de Transparencia </t>
  </si>
  <si>
    <t xml:space="preserve">Gasto Etiquetado</t>
  </si>
  <si>
    <t xml:space="preserve">dirección de obras públicas y mantenimiento</t>
  </si>
  <si>
    <t xml:space="preserve">Contralori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  "/>
      <family val="0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119</xdr:row>
      <xdr:rowOff>19080</xdr:rowOff>
    </xdr:from>
    <xdr:to>
      <xdr:col>6</xdr:col>
      <xdr:colOff>724680</xdr:colOff>
      <xdr:row>140</xdr:row>
      <xdr:rowOff>47160</xdr:rowOff>
    </xdr:to>
    <xdr:grpSp>
      <xdr:nvGrpSpPr>
        <xdr:cNvPr id="0" name="3 Grupo"/>
        <xdr:cNvGrpSpPr/>
      </xdr:nvGrpSpPr>
      <xdr:grpSpPr>
        <a:xfrm>
          <a:off x="145800" y="20488320"/>
          <a:ext cx="9563040" cy="3428640"/>
          <a:chOff x="145800" y="20488320"/>
          <a:chExt cx="9563040" cy="3428640"/>
        </a:xfrm>
      </xdr:grpSpPr>
      <xdr:sp>
        <xdr:nvSpPr>
          <xdr:cNvPr id="1" name="4 CuadroTexto"/>
          <xdr:cNvSpPr/>
        </xdr:nvSpPr>
        <xdr:spPr>
          <a:xfrm>
            <a:off x="145800" y="21488400"/>
            <a:ext cx="375264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162840" y="21574080"/>
            <a:ext cx="32979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588480" y="20488320"/>
            <a:ext cx="3090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21480" y="23021640"/>
            <a:ext cx="365976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635440" y="23040720"/>
            <a:ext cx="40734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88600</xdr:colOff>
      <xdr:row>0</xdr:row>
      <xdr:rowOff>133560</xdr:rowOff>
    </xdr:from>
    <xdr:to>
      <xdr:col>6</xdr:col>
      <xdr:colOff>889920</xdr:colOff>
      <xdr:row>6</xdr:row>
      <xdr:rowOff>11448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7360200" y="133560"/>
          <a:ext cx="251388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0</xdr:col>
      <xdr:colOff>1337040</xdr:colOff>
      <xdr:row>7</xdr:row>
      <xdr:rowOff>936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93600" y="0"/>
          <a:ext cx="12434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6" min="4" style="1" width="15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s="4" customFormat="true" ht="12" hidden="false" customHeight="false" outlineLevel="0" collapsed="false"/>
    <row r="9" s="4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8" customFormat="true" ht="24" hidden="false" customHeight="fals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s="4" customFormat="true" ht="12" hidden="false" customHeight="false" outlineLevel="0" collapsed="false">
      <c r="A11" s="9" t="s">
        <v>13</v>
      </c>
      <c r="B11" s="10" t="n">
        <f aca="false">+B12+B103</f>
        <v>1586919039.98</v>
      </c>
      <c r="C11" s="11" t="n">
        <v>640680448.61</v>
      </c>
      <c r="D11" s="11" t="n">
        <v>2227599488.59</v>
      </c>
      <c r="E11" s="11" t="n">
        <v>1812395060.75</v>
      </c>
      <c r="F11" s="11" t="n">
        <v>1761789000.69</v>
      </c>
      <c r="G11" s="11" t="n">
        <v>415204427.84</v>
      </c>
      <c r="H11" s="12"/>
    </row>
    <row r="12" s="4" customFormat="true" ht="12" hidden="false" customHeight="false" outlineLevel="0" collapsed="false">
      <c r="A12" s="9" t="s">
        <v>14</v>
      </c>
      <c r="B12" s="13" t="n">
        <v>1218931902.3</v>
      </c>
      <c r="C12" s="11" t="n">
        <v>386042870.8</v>
      </c>
      <c r="D12" s="11" t="n">
        <v>1604974773.1</v>
      </c>
      <c r="E12" s="11" t="n">
        <v>1411025627.34</v>
      </c>
      <c r="F12" s="11" t="n">
        <v>1361161383.87</v>
      </c>
      <c r="G12" s="11" t="n">
        <v>193949145.76</v>
      </c>
    </row>
    <row r="13" s="4" customFormat="true" ht="12" hidden="false" customHeight="false" outlineLevel="0" collapsed="false">
      <c r="A13" s="14" t="s">
        <v>15</v>
      </c>
      <c r="B13" s="15" t="n">
        <v>6978078.28</v>
      </c>
      <c r="C13" s="16" t="n">
        <v>-59618.34</v>
      </c>
      <c r="D13" s="16" t="n">
        <v>6918459.94</v>
      </c>
      <c r="E13" s="16" t="n">
        <v>6337363.31</v>
      </c>
      <c r="F13" s="16" t="n">
        <v>6078121.11</v>
      </c>
      <c r="G13" s="16" t="n">
        <v>581096.63</v>
      </c>
    </row>
    <row r="14" s="4" customFormat="true" ht="12" hidden="false" customHeight="false" outlineLevel="0" collapsed="false">
      <c r="A14" s="14" t="s">
        <v>16</v>
      </c>
      <c r="B14" s="15" t="n">
        <v>2974957.77</v>
      </c>
      <c r="C14" s="16" t="n">
        <v>978445.53</v>
      </c>
      <c r="D14" s="16" t="n">
        <v>3953403.3</v>
      </c>
      <c r="E14" s="16" t="n">
        <v>3704137.68</v>
      </c>
      <c r="F14" s="16" t="n">
        <v>3691677.53</v>
      </c>
      <c r="G14" s="16" t="n">
        <v>249265.62</v>
      </c>
    </row>
    <row r="15" s="4" customFormat="true" ht="12" hidden="false" customHeight="false" outlineLevel="0" collapsed="false">
      <c r="A15" s="14" t="s">
        <v>17</v>
      </c>
      <c r="B15" s="15" t="n">
        <v>2709124.16</v>
      </c>
      <c r="C15" s="16" t="n">
        <v>1320283.4</v>
      </c>
      <c r="D15" s="16" t="n">
        <v>4029407.56</v>
      </c>
      <c r="E15" s="16" t="n">
        <v>3841058.04</v>
      </c>
      <c r="F15" s="16" t="n">
        <v>3841058.04</v>
      </c>
      <c r="G15" s="16" t="n">
        <v>188349.52</v>
      </c>
    </row>
    <row r="16" s="4" customFormat="true" ht="24" hidden="false" customHeight="false" outlineLevel="0" collapsed="false">
      <c r="A16" s="14" t="s">
        <v>18</v>
      </c>
      <c r="B16" s="15" t="n">
        <v>2707220.06</v>
      </c>
      <c r="C16" s="16" t="n">
        <v>603180.97</v>
      </c>
      <c r="D16" s="16" t="n">
        <v>3310401.03</v>
      </c>
      <c r="E16" s="16" t="n">
        <v>3041903.73</v>
      </c>
      <c r="F16" s="16" t="n">
        <v>3034682.27</v>
      </c>
      <c r="G16" s="16" t="n">
        <v>268497.3</v>
      </c>
      <c r="I16" s="12"/>
    </row>
    <row r="17" s="4" customFormat="true" ht="24" hidden="false" customHeight="false" outlineLevel="0" collapsed="false">
      <c r="A17" s="14" t="s">
        <v>19</v>
      </c>
      <c r="B17" s="15" t="n">
        <v>3153042.58</v>
      </c>
      <c r="C17" s="16" t="n">
        <v>758782.49</v>
      </c>
      <c r="D17" s="16" t="n">
        <v>3911825.07</v>
      </c>
      <c r="E17" s="16" t="n">
        <v>3688877</v>
      </c>
      <c r="F17" s="16" t="n">
        <v>3683207.79</v>
      </c>
      <c r="G17" s="16" t="n">
        <v>222948.07</v>
      </c>
    </row>
    <row r="18" s="4" customFormat="true" ht="12" hidden="false" customHeight="false" outlineLevel="0" collapsed="false">
      <c r="A18" s="14" t="s">
        <v>20</v>
      </c>
      <c r="B18" s="15" t="n">
        <v>2833132.91</v>
      </c>
      <c r="C18" s="16" t="n">
        <v>842098.18</v>
      </c>
      <c r="D18" s="16" t="n">
        <v>3675231.09</v>
      </c>
      <c r="E18" s="16" t="n">
        <v>3499687.8</v>
      </c>
      <c r="F18" s="16" t="n">
        <v>3478322.82</v>
      </c>
      <c r="G18" s="16" t="n">
        <v>175543.29</v>
      </c>
    </row>
    <row r="19" s="4" customFormat="true" ht="24" hidden="false" customHeight="false" outlineLevel="0" collapsed="false">
      <c r="A19" s="14" t="s">
        <v>21</v>
      </c>
      <c r="B19" s="15" t="n">
        <v>2793030.37</v>
      </c>
      <c r="C19" s="16" t="n">
        <v>668423.16</v>
      </c>
      <c r="D19" s="16" t="n">
        <v>3461453.53</v>
      </c>
      <c r="E19" s="16" t="n">
        <v>3293480.91</v>
      </c>
      <c r="F19" s="16" t="n">
        <v>3293480.91</v>
      </c>
      <c r="G19" s="16" t="n">
        <v>167972.62</v>
      </c>
    </row>
    <row r="20" s="4" customFormat="true" ht="12" hidden="false" customHeight="false" outlineLevel="0" collapsed="false">
      <c r="A20" s="14" t="s">
        <v>22</v>
      </c>
      <c r="B20" s="15" t="n">
        <v>2729190.71</v>
      </c>
      <c r="C20" s="16" t="n">
        <v>830600.68</v>
      </c>
      <c r="D20" s="16" t="n">
        <v>3559791.39</v>
      </c>
      <c r="E20" s="16" t="n">
        <v>3348389.46</v>
      </c>
      <c r="F20" s="16" t="n">
        <v>3310278.53</v>
      </c>
      <c r="G20" s="16" t="n">
        <v>211401.93</v>
      </c>
    </row>
    <row r="21" s="4" customFormat="true" ht="24" hidden="false" customHeight="false" outlineLevel="0" collapsed="false">
      <c r="A21" s="14" t="s">
        <v>23</v>
      </c>
      <c r="B21" s="15" t="n">
        <v>2953269.8</v>
      </c>
      <c r="C21" s="16" t="n">
        <v>1013739.72</v>
      </c>
      <c r="D21" s="16" t="n">
        <v>3967009.52</v>
      </c>
      <c r="E21" s="16" t="n">
        <v>3688637.66</v>
      </c>
      <c r="F21" s="16" t="n">
        <v>3688637.66</v>
      </c>
      <c r="G21" s="16" t="n">
        <v>278371.86</v>
      </c>
    </row>
    <row r="22" s="4" customFormat="true" ht="24" hidden="false" customHeight="false" outlineLevel="0" collapsed="false">
      <c r="A22" s="14" t="s">
        <v>24</v>
      </c>
      <c r="B22" s="15" t="n">
        <v>3575779.75</v>
      </c>
      <c r="C22" s="16" t="n">
        <v>746805.2</v>
      </c>
      <c r="D22" s="16" t="n">
        <v>4322584.95</v>
      </c>
      <c r="E22" s="16" t="n">
        <v>4042553.48</v>
      </c>
      <c r="F22" s="16" t="n">
        <v>4041180.33</v>
      </c>
      <c r="G22" s="16" t="n">
        <v>280031.47</v>
      </c>
    </row>
    <row r="23" s="4" customFormat="true" ht="12" hidden="false" customHeight="false" outlineLevel="0" collapsed="false">
      <c r="A23" s="14" t="s">
        <v>25</v>
      </c>
      <c r="B23" s="15" t="n">
        <v>3189004.49</v>
      </c>
      <c r="C23" s="16" t="n">
        <v>875475</v>
      </c>
      <c r="D23" s="16" t="n">
        <v>4064479.49</v>
      </c>
      <c r="E23" s="16" t="n">
        <v>3827018.69</v>
      </c>
      <c r="F23" s="16" t="n">
        <v>3824531.36</v>
      </c>
      <c r="G23" s="16" t="n">
        <v>237460.8</v>
      </c>
    </row>
    <row r="24" s="4" customFormat="true" ht="12" hidden="false" customHeight="false" outlineLevel="0" collapsed="false">
      <c r="A24" s="14" t="s">
        <v>26</v>
      </c>
      <c r="B24" s="15" t="n">
        <v>2620534.57</v>
      </c>
      <c r="C24" s="16" t="n">
        <v>260935.63</v>
      </c>
      <c r="D24" s="16" t="n">
        <v>2881470.2</v>
      </c>
      <c r="E24" s="16" t="n">
        <v>2678837.78</v>
      </c>
      <c r="F24" s="16" t="n">
        <v>2668067.53</v>
      </c>
      <c r="G24" s="16" t="n">
        <v>202632.42</v>
      </c>
    </row>
    <row r="25" s="4" customFormat="true" ht="12" hidden="false" customHeight="false" outlineLevel="0" collapsed="false">
      <c r="A25" s="14" t="s">
        <v>27</v>
      </c>
      <c r="B25" s="15" t="n">
        <v>3139822.46</v>
      </c>
      <c r="C25" s="16" t="n">
        <v>414061.52</v>
      </c>
      <c r="D25" s="16" t="n">
        <v>3553883.98</v>
      </c>
      <c r="E25" s="16" t="n">
        <v>3292740.46</v>
      </c>
      <c r="F25" s="16" t="n">
        <v>3250686.44</v>
      </c>
      <c r="G25" s="16" t="n">
        <v>261143.52</v>
      </c>
    </row>
    <row r="26" s="4" customFormat="true" ht="12" hidden="false" customHeight="false" outlineLevel="0" collapsed="false">
      <c r="A26" s="14" t="s">
        <v>28</v>
      </c>
      <c r="B26" s="15" t="n">
        <v>2492720.42</v>
      </c>
      <c r="C26" s="16" t="n">
        <v>77856.1</v>
      </c>
      <c r="D26" s="16" t="n">
        <v>2570576.52</v>
      </c>
      <c r="E26" s="16" t="n">
        <v>2363997.01</v>
      </c>
      <c r="F26" s="16" t="n">
        <v>2358802.3</v>
      </c>
      <c r="G26" s="16" t="n">
        <v>206579.51</v>
      </c>
    </row>
    <row r="27" s="4" customFormat="true" ht="24" hidden="false" customHeight="false" outlineLevel="0" collapsed="false">
      <c r="A27" s="14" t="s">
        <v>29</v>
      </c>
      <c r="B27" s="15" t="n">
        <v>3087177.7</v>
      </c>
      <c r="C27" s="16" t="n">
        <v>595666.66</v>
      </c>
      <c r="D27" s="16" t="n">
        <v>3682844.36</v>
      </c>
      <c r="E27" s="16" t="n">
        <v>3510829.26</v>
      </c>
      <c r="F27" s="16" t="n">
        <v>3505339.33</v>
      </c>
      <c r="G27" s="16" t="n">
        <v>172015.1</v>
      </c>
    </row>
    <row r="28" s="4" customFormat="true" ht="12" hidden="false" customHeight="false" outlineLevel="0" collapsed="false">
      <c r="A28" s="14" t="s">
        <v>30</v>
      </c>
      <c r="B28" s="15" t="n">
        <v>2533192.83</v>
      </c>
      <c r="C28" s="16" t="n">
        <v>-60711.46</v>
      </c>
      <c r="D28" s="16" t="n">
        <v>2472481.37</v>
      </c>
      <c r="E28" s="16" t="n">
        <v>2246089.48</v>
      </c>
      <c r="F28" s="16" t="n">
        <v>2236556.66</v>
      </c>
      <c r="G28" s="16" t="n">
        <v>226391.89</v>
      </c>
    </row>
    <row r="29" s="4" customFormat="true" ht="12" hidden="false" customHeight="false" outlineLevel="0" collapsed="false">
      <c r="A29" s="14" t="s">
        <v>31</v>
      </c>
      <c r="B29" s="15" t="n">
        <v>509689.07</v>
      </c>
      <c r="C29" s="16" t="n">
        <v>53527.08</v>
      </c>
      <c r="D29" s="16" t="n">
        <v>563216.15</v>
      </c>
      <c r="E29" s="16" t="n">
        <v>503522</v>
      </c>
      <c r="F29" s="16" t="n">
        <v>482517.2</v>
      </c>
      <c r="G29" s="16" t="n">
        <v>59694.15</v>
      </c>
    </row>
    <row r="30" s="4" customFormat="true" ht="12" hidden="false" customHeight="false" outlineLevel="0" collapsed="false">
      <c r="A30" s="14" t="s">
        <v>32</v>
      </c>
      <c r="B30" s="15" t="n">
        <v>756618.03</v>
      </c>
      <c r="C30" s="16" t="n">
        <v>73378.13</v>
      </c>
      <c r="D30" s="16" t="n">
        <v>829996.16</v>
      </c>
      <c r="E30" s="16" t="n">
        <v>717442.81</v>
      </c>
      <c r="F30" s="16" t="n">
        <v>715439.61</v>
      </c>
      <c r="G30" s="16" t="n">
        <v>112553.35</v>
      </c>
    </row>
    <row r="31" s="4" customFormat="true" ht="12" hidden="false" customHeight="false" outlineLevel="0" collapsed="false">
      <c r="A31" s="14" t="s">
        <v>33</v>
      </c>
      <c r="B31" s="15" t="n">
        <v>569693.57</v>
      </c>
      <c r="C31" s="16" t="n">
        <v>65261.89</v>
      </c>
      <c r="D31" s="16" t="n">
        <v>634955.46</v>
      </c>
      <c r="E31" s="16" t="n">
        <v>564247.52</v>
      </c>
      <c r="F31" s="16" t="n">
        <v>562244.32</v>
      </c>
      <c r="G31" s="16" t="n">
        <v>70707.94</v>
      </c>
    </row>
    <row r="32" s="4" customFormat="true" ht="12" hidden="false" customHeight="false" outlineLevel="0" collapsed="false">
      <c r="A32" s="14" t="s">
        <v>34</v>
      </c>
      <c r="B32" s="15" t="n">
        <v>663277.9</v>
      </c>
      <c r="C32" s="16" t="n">
        <v>-95065.07</v>
      </c>
      <c r="D32" s="16" t="n">
        <v>568212.83</v>
      </c>
      <c r="E32" s="16" t="n">
        <v>478609.12</v>
      </c>
      <c r="F32" s="16" t="n">
        <v>478609.12</v>
      </c>
      <c r="G32" s="16" t="n">
        <v>89603.71</v>
      </c>
    </row>
    <row r="33" s="4" customFormat="true" ht="12" hidden="false" customHeight="false" outlineLevel="0" collapsed="false">
      <c r="A33" s="14" t="s">
        <v>35</v>
      </c>
      <c r="B33" s="15" t="n">
        <v>508489.07</v>
      </c>
      <c r="C33" s="16" t="n">
        <v>116904.35</v>
      </c>
      <c r="D33" s="16" t="n">
        <v>625393.42</v>
      </c>
      <c r="E33" s="16" t="n">
        <v>588274.42</v>
      </c>
      <c r="F33" s="16" t="n">
        <v>571342.87</v>
      </c>
      <c r="G33" s="16" t="n">
        <v>37119</v>
      </c>
    </row>
    <row r="34" s="4" customFormat="true" ht="12" hidden="false" customHeight="false" outlineLevel="0" collapsed="false">
      <c r="A34" s="14" t="s">
        <v>36</v>
      </c>
      <c r="B34" s="15" t="n">
        <v>1726338.58</v>
      </c>
      <c r="C34" s="16" t="n">
        <v>-54008.69</v>
      </c>
      <c r="D34" s="16" t="n">
        <v>1672329.89</v>
      </c>
      <c r="E34" s="16" t="n">
        <v>1514523.52</v>
      </c>
      <c r="F34" s="16" t="n">
        <v>1487520.32</v>
      </c>
      <c r="G34" s="16" t="n">
        <v>157806.37</v>
      </c>
    </row>
    <row r="35" s="4" customFormat="true" ht="12" hidden="false" customHeight="false" outlineLevel="0" collapsed="false">
      <c r="A35" s="14" t="s">
        <v>37</v>
      </c>
      <c r="B35" s="15" t="n">
        <v>723774.29</v>
      </c>
      <c r="C35" s="16" t="n">
        <v>1397.86</v>
      </c>
      <c r="D35" s="16" t="n">
        <v>725172.15</v>
      </c>
      <c r="E35" s="16" t="n">
        <v>576795.04</v>
      </c>
      <c r="F35" s="16" t="n">
        <v>576795.04</v>
      </c>
      <c r="G35" s="16" t="n">
        <v>148377.11</v>
      </c>
    </row>
    <row r="36" s="4" customFormat="true" ht="12" hidden="false" customHeight="false" outlineLevel="0" collapsed="false">
      <c r="A36" s="14" t="s">
        <v>38</v>
      </c>
      <c r="B36" s="15" t="n">
        <v>490842.9</v>
      </c>
      <c r="C36" s="16" t="n">
        <v>124779.32</v>
      </c>
      <c r="D36" s="16" t="n">
        <v>615622.22</v>
      </c>
      <c r="E36" s="16" t="n">
        <v>542240.64</v>
      </c>
      <c r="F36" s="16" t="n">
        <v>540262</v>
      </c>
      <c r="G36" s="16" t="n">
        <v>73381.58</v>
      </c>
    </row>
    <row r="37" s="4" customFormat="true" ht="12" hidden="false" customHeight="false" outlineLevel="0" collapsed="false">
      <c r="A37" s="14" t="s">
        <v>39</v>
      </c>
      <c r="B37" s="15" t="n">
        <v>520489.07</v>
      </c>
      <c r="C37" s="16" t="n">
        <v>57152.36</v>
      </c>
      <c r="D37" s="16" t="n">
        <v>577641.43</v>
      </c>
      <c r="E37" s="16" t="n">
        <v>531762.74</v>
      </c>
      <c r="F37" s="16" t="n">
        <v>490315.48</v>
      </c>
      <c r="G37" s="16" t="n">
        <v>45878.69</v>
      </c>
    </row>
    <row r="38" s="4" customFormat="true" ht="12" hidden="false" customHeight="false" outlineLevel="0" collapsed="false">
      <c r="A38" s="14" t="s">
        <v>40</v>
      </c>
      <c r="B38" s="15" t="n">
        <v>496489.07</v>
      </c>
      <c r="C38" s="16" t="n">
        <v>259989.18</v>
      </c>
      <c r="D38" s="16" t="n">
        <v>756478.25</v>
      </c>
      <c r="E38" s="16" t="n">
        <v>661174.02</v>
      </c>
      <c r="F38" s="16" t="n">
        <v>649170.82</v>
      </c>
      <c r="G38" s="16" t="n">
        <v>95304.23</v>
      </c>
    </row>
    <row r="39" s="4" customFormat="true" ht="12" hidden="false" customHeight="false" outlineLevel="0" collapsed="false">
      <c r="A39" s="14" t="s">
        <v>41</v>
      </c>
      <c r="B39" s="15" t="n">
        <v>691902.61</v>
      </c>
      <c r="C39" s="16" t="n">
        <v>52570.1</v>
      </c>
      <c r="D39" s="16" t="n">
        <v>744472.71</v>
      </c>
      <c r="E39" s="16" t="n">
        <v>648729.85</v>
      </c>
      <c r="F39" s="16" t="n">
        <v>646726.65</v>
      </c>
      <c r="G39" s="16" t="n">
        <v>95742.86</v>
      </c>
    </row>
    <row r="40" s="4" customFormat="true" ht="12" hidden="false" customHeight="false" outlineLevel="0" collapsed="false">
      <c r="A40" s="14" t="s">
        <v>42</v>
      </c>
      <c r="B40" s="15" t="n">
        <v>1453974.82</v>
      </c>
      <c r="C40" s="16" t="n">
        <v>37179.19</v>
      </c>
      <c r="D40" s="16" t="n">
        <v>1491154.01</v>
      </c>
      <c r="E40" s="16" t="n">
        <v>1328002.56</v>
      </c>
      <c r="F40" s="16" t="n">
        <v>1310981.36</v>
      </c>
      <c r="G40" s="16" t="n">
        <v>163151.45</v>
      </c>
    </row>
    <row r="41" s="4" customFormat="true" ht="12" hidden="false" customHeight="false" outlineLevel="0" collapsed="false">
      <c r="A41" s="14" t="s">
        <v>43</v>
      </c>
      <c r="B41" s="15" t="n">
        <v>503689.07</v>
      </c>
      <c r="C41" s="16" t="n">
        <v>24779.02</v>
      </c>
      <c r="D41" s="16" t="n">
        <v>528468.09</v>
      </c>
      <c r="E41" s="16" t="n">
        <v>456148.3</v>
      </c>
      <c r="F41" s="16" t="n">
        <v>454145.1</v>
      </c>
      <c r="G41" s="16" t="n">
        <v>72319.79</v>
      </c>
    </row>
    <row r="42" s="4" customFormat="true" ht="12" hidden="false" customHeight="false" outlineLevel="0" collapsed="false">
      <c r="A42" s="14" t="s">
        <v>44</v>
      </c>
      <c r="B42" s="15" t="n">
        <v>16853388.39</v>
      </c>
      <c r="C42" s="16" t="n">
        <v>713538</v>
      </c>
      <c r="D42" s="16" t="n">
        <v>17566926.39</v>
      </c>
      <c r="E42" s="16" t="n">
        <v>15924744.51</v>
      </c>
      <c r="F42" s="16" t="n">
        <v>15753294.18</v>
      </c>
      <c r="G42" s="16" t="n">
        <v>1642181.88</v>
      </c>
    </row>
    <row r="43" s="4" customFormat="true" ht="12" hidden="false" customHeight="false" outlineLevel="0" collapsed="false">
      <c r="A43" s="14" t="s">
        <v>45</v>
      </c>
      <c r="B43" s="15" t="n">
        <v>15813554.38</v>
      </c>
      <c r="C43" s="16" t="n">
        <v>16106036.31</v>
      </c>
      <c r="D43" s="16" t="n">
        <v>31919590.69</v>
      </c>
      <c r="E43" s="16" t="n">
        <v>25858947.48</v>
      </c>
      <c r="F43" s="16" t="n">
        <v>25680213.09</v>
      </c>
      <c r="G43" s="16" t="n">
        <v>6060643.21</v>
      </c>
    </row>
    <row r="44" s="4" customFormat="true" ht="12" hidden="false" customHeight="false" outlineLevel="0" collapsed="false">
      <c r="A44" s="14" t="s">
        <v>46</v>
      </c>
      <c r="B44" s="15" t="n">
        <v>36964220.42</v>
      </c>
      <c r="C44" s="16" t="n">
        <v>11032714.4</v>
      </c>
      <c r="D44" s="16" t="n">
        <v>47996934.82</v>
      </c>
      <c r="E44" s="16" t="n">
        <v>44420907.32</v>
      </c>
      <c r="F44" s="16" t="n">
        <v>42973764.31</v>
      </c>
      <c r="G44" s="16" t="n">
        <v>3576027.5</v>
      </c>
    </row>
    <row r="45" s="4" customFormat="true" ht="12" hidden="false" customHeight="false" outlineLevel="0" collapsed="false">
      <c r="A45" s="14" t="s">
        <v>47</v>
      </c>
      <c r="B45" s="15" t="n">
        <v>10347509.45</v>
      </c>
      <c r="C45" s="16" t="n">
        <v>7853808.72</v>
      </c>
      <c r="D45" s="16" t="n">
        <v>18201318.17</v>
      </c>
      <c r="E45" s="16" t="n">
        <v>16471814.04</v>
      </c>
      <c r="F45" s="16" t="n">
        <v>16036288.18</v>
      </c>
      <c r="G45" s="16" t="n">
        <v>1729504.13</v>
      </c>
    </row>
    <row r="46" s="4" customFormat="true" ht="12" hidden="false" customHeight="false" outlineLevel="0" collapsed="false">
      <c r="A46" s="14" t="s">
        <v>48</v>
      </c>
      <c r="B46" s="15" t="n">
        <v>5499338.93</v>
      </c>
      <c r="C46" s="16" t="n">
        <v>3974463.48</v>
      </c>
      <c r="D46" s="16" t="n">
        <v>9473802.41</v>
      </c>
      <c r="E46" s="16" t="n">
        <v>8998060</v>
      </c>
      <c r="F46" s="16" t="n">
        <v>8989178.79</v>
      </c>
      <c r="G46" s="16" t="n">
        <v>475742.41</v>
      </c>
    </row>
    <row r="47" s="4" customFormat="true" ht="12" hidden="false" customHeight="false" outlineLevel="0" collapsed="false">
      <c r="A47" s="14" t="s">
        <v>49</v>
      </c>
      <c r="B47" s="15" t="n">
        <v>28073558.91</v>
      </c>
      <c r="C47" s="16" t="n">
        <v>8497152.53</v>
      </c>
      <c r="D47" s="16" t="n">
        <v>36570711.44</v>
      </c>
      <c r="E47" s="16" t="n">
        <v>32617948.15</v>
      </c>
      <c r="F47" s="16" t="n">
        <v>32303706.31</v>
      </c>
      <c r="G47" s="16" t="n">
        <v>3952763.29</v>
      </c>
    </row>
    <row r="48" s="4" customFormat="true" ht="12" hidden="false" customHeight="false" outlineLevel="0" collapsed="false">
      <c r="A48" s="14" t="s">
        <v>50</v>
      </c>
      <c r="B48" s="15" t="n">
        <v>2644581.32</v>
      </c>
      <c r="C48" s="16" t="n">
        <v>-90504.9</v>
      </c>
      <c r="D48" s="16" t="n">
        <v>2554076.42</v>
      </c>
      <c r="E48" s="16" t="n">
        <v>2203732.42</v>
      </c>
      <c r="F48" s="16" t="n">
        <v>2190246.07</v>
      </c>
      <c r="G48" s="16" t="n">
        <v>350344</v>
      </c>
    </row>
    <row r="49" s="4" customFormat="true" ht="12" hidden="false" customHeight="false" outlineLevel="0" collapsed="false">
      <c r="A49" s="14" t="s">
        <v>51</v>
      </c>
      <c r="B49" s="15" t="n">
        <v>9842925.66</v>
      </c>
      <c r="C49" s="16" t="n">
        <v>91408.4</v>
      </c>
      <c r="D49" s="16" t="n">
        <v>9934334.06</v>
      </c>
      <c r="E49" s="16" t="n">
        <v>9084271.89</v>
      </c>
      <c r="F49" s="16" t="n">
        <v>9077098.19</v>
      </c>
      <c r="G49" s="16" t="n">
        <v>850062.17</v>
      </c>
    </row>
    <row r="50" s="4" customFormat="true" ht="24" hidden="false" customHeight="false" outlineLevel="0" collapsed="false">
      <c r="A50" s="14" t="s">
        <v>52</v>
      </c>
      <c r="B50" s="15" t="n">
        <v>14441092.72</v>
      </c>
      <c r="C50" s="16" t="n">
        <v>595445.6</v>
      </c>
      <c r="D50" s="16" t="n">
        <v>15036538.32</v>
      </c>
      <c r="E50" s="16" t="n">
        <v>13766946.62</v>
      </c>
      <c r="F50" s="16" t="n">
        <v>13699475.86</v>
      </c>
      <c r="G50" s="16" t="n">
        <v>1269591.7</v>
      </c>
    </row>
    <row r="51" s="4" customFormat="true" ht="12" hidden="false" customHeight="false" outlineLevel="0" collapsed="false">
      <c r="A51" s="14" t="s">
        <v>53</v>
      </c>
      <c r="B51" s="15" t="n">
        <v>59742477.61</v>
      </c>
      <c r="C51" s="16" t="n">
        <v>8737998.51</v>
      </c>
      <c r="D51" s="16" t="n">
        <v>68480476.12</v>
      </c>
      <c r="E51" s="16" t="n">
        <v>55405556.12</v>
      </c>
      <c r="F51" s="16" t="n">
        <v>53979040.27</v>
      </c>
      <c r="G51" s="16" t="n">
        <v>13074920</v>
      </c>
    </row>
    <row r="52" s="4" customFormat="true" ht="12" hidden="false" customHeight="false" outlineLevel="0" collapsed="false">
      <c r="A52" s="14" t="s">
        <v>54</v>
      </c>
      <c r="B52" s="15" t="n">
        <v>5604209.11</v>
      </c>
      <c r="C52" s="16" t="n">
        <v>106336.8</v>
      </c>
      <c r="D52" s="16" t="n">
        <v>5710545.91</v>
      </c>
      <c r="E52" s="16" t="n">
        <v>5214942.24</v>
      </c>
      <c r="F52" s="16" t="n">
        <v>5060038.25</v>
      </c>
      <c r="G52" s="16" t="n">
        <v>495603.67</v>
      </c>
    </row>
    <row r="53" s="4" customFormat="true" ht="12" hidden="false" customHeight="false" outlineLevel="0" collapsed="false">
      <c r="A53" s="14" t="s">
        <v>55</v>
      </c>
      <c r="B53" s="15" t="n">
        <v>19292349.39</v>
      </c>
      <c r="C53" s="16" t="n">
        <v>-18942.45</v>
      </c>
      <c r="D53" s="16" t="n">
        <v>19273406.94</v>
      </c>
      <c r="E53" s="16" t="n">
        <v>17086373.9</v>
      </c>
      <c r="F53" s="16" t="n">
        <v>15924871.77</v>
      </c>
      <c r="G53" s="16" t="n">
        <v>2187033.04</v>
      </c>
    </row>
    <row r="54" s="4" customFormat="true" ht="12" hidden="false" customHeight="false" outlineLevel="0" collapsed="false">
      <c r="A54" s="14" t="s">
        <v>56</v>
      </c>
      <c r="B54" s="15" t="n">
        <v>3765529.69</v>
      </c>
      <c r="C54" s="16" t="n">
        <v>1262183.99</v>
      </c>
      <c r="D54" s="16" t="n">
        <v>5027713.68</v>
      </c>
      <c r="E54" s="16" t="n">
        <v>4456391.2</v>
      </c>
      <c r="F54" s="16" t="n">
        <v>4342545.2</v>
      </c>
      <c r="G54" s="16" t="n">
        <v>571322.48</v>
      </c>
    </row>
    <row r="55" s="4" customFormat="true" ht="12" hidden="false" customHeight="false" outlineLevel="0" collapsed="false">
      <c r="A55" s="14" t="s">
        <v>57</v>
      </c>
      <c r="B55" s="15" t="n">
        <v>32149784.01</v>
      </c>
      <c r="C55" s="16" t="n">
        <v>994932.35</v>
      </c>
      <c r="D55" s="16" t="n">
        <v>33144716.36</v>
      </c>
      <c r="E55" s="16" t="n">
        <v>30079536.13</v>
      </c>
      <c r="F55" s="16" t="n">
        <v>30079536.13</v>
      </c>
      <c r="G55" s="16" t="n">
        <v>3065180.23</v>
      </c>
    </row>
    <row r="56" s="4" customFormat="true" ht="12" hidden="false" customHeight="false" outlineLevel="0" collapsed="false">
      <c r="A56" s="14" t="s">
        <v>58</v>
      </c>
      <c r="B56" s="15" t="n">
        <v>2225092.34</v>
      </c>
      <c r="C56" s="16" t="n">
        <v>-1119476.61</v>
      </c>
      <c r="D56" s="16" t="n">
        <v>1105615.73</v>
      </c>
      <c r="E56" s="16" t="n">
        <v>1033441.23</v>
      </c>
      <c r="F56" s="16" t="n">
        <v>1033441.23</v>
      </c>
      <c r="G56" s="16" t="n">
        <v>72174.5</v>
      </c>
    </row>
    <row r="57" s="4" customFormat="true" ht="12" hidden="false" customHeight="false" outlineLevel="0" collapsed="false">
      <c r="A57" s="14" t="s">
        <v>59</v>
      </c>
      <c r="B57" s="15" t="n">
        <v>16235417.95</v>
      </c>
      <c r="C57" s="16" t="n">
        <v>-3375099.68</v>
      </c>
      <c r="D57" s="16" t="n">
        <v>12860318.27</v>
      </c>
      <c r="E57" s="16" t="n">
        <v>12295192.2</v>
      </c>
      <c r="F57" s="16" t="n">
        <v>12246704.73</v>
      </c>
      <c r="G57" s="16" t="n">
        <v>565126.07</v>
      </c>
    </row>
    <row r="58" s="4" customFormat="true" ht="12" hidden="false" customHeight="false" outlineLevel="0" collapsed="false">
      <c r="A58" s="14" t="s">
        <v>60</v>
      </c>
      <c r="B58" s="15" t="n">
        <v>963230.88</v>
      </c>
      <c r="C58" s="16" t="n">
        <v>16521.86</v>
      </c>
      <c r="D58" s="16" t="n">
        <v>979752.74</v>
      </c>
      <c r="E58" s="16" t="n">
        <v>894623.77</v>
      </c>
      <c r="F58" s="16" t="n">
        <v>894623.77</v>
      </c>
      <c r="G58" s="16" t="n">
        <v>85128.97</v>
      </c>
    </row>
    <row r="59" s="4" customFormat="true" ht="12" hidden="false" customHeight="false" outlineLevel="0" collapsed="false">
      <c r="A59" s="14" t="s">
        <v>61</v>
      </c>
      <c r="B59" s="15" t="n">
        <v>75738224.29</v>
      </c>
      <c r="C59" s="16" t="n">
        <v>-23346198.93</v>
      </c>
      <c r="D59" s="16" t="n">
        <v>52392025.36</v>
      </c>
      <c r="E59" s="16" t="n">
        <v>48333635.91</v>
      </c>
      <c r="F59" s="16" t="n">
        <v>42952140.02</v>
      </c>
      <c r="G59" s="16" t="n">
        <v>4058389.45</v>
      </c>
    </row>
    <row r="60" s="4" customFormat="true" ht="12" hidden="false" customHeight="false" outlineLevel="0" collapsed="false">
      <c r="A60" s="14" t="s">
        <v>62</v>
      </c>
      <c r="B60" s="15" t="n">
        <v>61177431.36</v>
      </c>
      <c r="C60" s="16" t="n">
        <v>42604196.59</v>
      </c>
      <c r="D60" s="16" t="n">
        <v>103781627.95</v>
      </c>
      <c r="E60" s="16" t="n">
        <v>92238275.85</v>
      </c>
      <c r="F60" s="16" t="n">
        <v>92236270.62</v>
      </c>
      <c r="G60" s="16" t="n">
        <v>11543352.1</v>
      </c>
    </row>
    <row r="61" s="4" customFormat="true" ht="12" hidden="false" customHeight="false" outlineLevel="0" collapsed="false">
      <c r="A61" s="14" t="s">
        <v>63</v>
      </c>
      <c r="B61" s="15" t="n">
        <v>15505046.4</v>
      </c>
      <c r="C61" s="16" t="n">
        <v>386423.16</v>
      </c>
      <c r="D61" s="16" t="n">
        <v>15891469.56</v>
      </c>
      <c r="E61" s="16" t="n">
        <v>13771308.62</v>
      </c>
      <c r="F61" s="16" t="n">
        <v>13650936.52</v>
      </c>
      <c r="G61" s="16" t="n">
        <v>2120160.94</v>
      </c>
    </row>
    <row r="62" s="4" customFormat="true" ht="12" hidden="false" customHeight="false" outlineLevel="0" collapsed="false">
      <c r="A62" s="14" t="s">
        <v>64</v>
      </c>
      <c r="B62" s="15" t="n">
        <v>11463971.88</v>
      </c>
      <c r="C62" s="16" t="n">
        <v>-513092.44</v>
      </c>
      <c r="D62" s="16" t="n">
        <v>10950879.44</v>
      </c>
      <c r="E62" s="16" t="n">
        <v>10041434.96</v>
      </c>
      <c r="F62" s="16" t="n">
        <v>10012201.37</v>
      </c>
      <c r="G62" s="16" t="n">
        <v>909444.48</v>
      </c>
    </row>
    <row r="63" s="4" customFormat="true" ht="24" hidden="false" customHeight="false" outlineLevel="0" collapsed="false">
      <c r="A63" s="14" t="s">
        <v>65</v>
      </c>
      <c r="B63" s="15" t="n">
        <v>11475559.38</v>
      </c>
      <c r="C63" s="16" t="n">
        <v>17474489.7</v>
      </c>
      <c r="D63" s="16" t="n">
        <v>28950049.08</v>
      </c>
      <c r="E63" s="16" t="n">
        <v>25610152.15</v>
      </c>
      <c r="F63" s="16" t="n">
        <v>21697582.45</v>
      </c>
      <c r="G63" s="16" t="n">
        <v>3339896.93</v>
      </c>
    </row>
    <row r="64" s="4" customFormat="true" ht="12" hidden="false" customHeight="false" outlineLevel="0" collapsed="false">
      <c r="A64" s="14" t="s">
        <v>66</v>
      </c>
      <c r="B64" s="15" t="n">
        <v>6921398</v>
      </c>
      <c r="C64" s="16" t="n">
        <v>2267929.05</v>
      </c>
      <c r="D64" s="16" t="n">
        <v>9189327.05</v>
      </c>
      <c r="E64" s="16" t="n">
        <v>5598969.61</v>
      </c>
      <c r="F64" s="16" t="n">
        <v>5222997.65</v>
      </c>
      <c r="G64" s="16" t="n">
        <v>3590357.44</v>
      </c>
    </row>
    <row r="65" s="4" customFormat="true" ht="12" hidden="false" customHeight="false" outlineLevel="0" collapsed="false">
      <c r="A65" s="14" t="s">
        <v>67</v>
      </c>
      <c r="B65" s="15" t="n">
        <v>0</v>
      </c>
      <c r="C65" s="16" t="n">
        <v>512447.76</v>
      </c>
      <c r="D65" s="16" t="n">
        <v>512447.76</v>
      </c>
      <c r="E65" s="16" t="n">
        <v>512447.76</v>
      </c>
      <c r="F65" s="16" t="n">
        <v>503097.03</v>
      </c>
      <c r="G65" s="16" t="n">
        <v>0</v>
      </c>
    </row>
    <row r="66" s="4" customFormat="true" ht="12" hidden="false" customHeight="false" outlineLevel="0" collapsed="false">
      <c r="A66" s="14" t="s">
        <v>68</v>
      </c>
      <c r="B66" s="15" t="n">
        <v>5122707.56</v>
      </c>
      <c r="C66" s="16" t="n">
        <v>2816133.04</v>
      </c>
      <c r="D66" s="16" t="n">
        <v>7938840.6</v>
      </c>
      <c r="E66" s="16" t="n">
        <v>6701163.86</v>
      </c>
      <c r="F66" s="16" t="n">
        <v>6586030.16</v>
      </c>
      <c r="G66" s="16" t="n">
        <v>1237676.74</v>
      </c>
    </row>
    <row r="67" s="4" customFormat="true" ht="12" hidden="false" customHeight="false" outlineLevel="0" collapsed="false">
      <c r="A67" s="14" t="s">
        <v>69</v>
      </c>
      <c r="B67" s="15" t="n">
        <v>704201.16</v>
      </c>
      <c r="C67" s="16" t="n">
        <v>472240.34</v>
      </c>
      <c r="D67" s="16" t="n">
        <v>1176441.5</v>
      </c>
      <c r="E67" s="16" t="n">
        <v>1000506.47</v>
      </c>
      <c r="F67" s="16" t="n">
        <v>986070.97</v>
      </c>
      <c r="G67" s="16" t="n">
        <v>175935.03</v>
      </c>
    </row>
    <row r="68" s="4" customFormat="true" ht="12" hidden="false" customHeight="false" outlineLevel="0" collapsed="false">
      <c r="A68" s="14" t="s">
        <v>70</v>
      </c>
      <c r="B68" s="15" t="n">
        <v>97618756.21</v>
      </c>
      <c r="C68" s="16" t="n">
        <v>172762669.73</v>
      </c>
      <c r="D68" s="16" t="n">
        <v>270381425.94</v>
      </c>
      <c r="E68" s="16" t="n">
        <v>255612307.88</v>
      </c>
      <c r="F68" s="16" t="n">
        <v>250082863.18</v>
      </c>
      <c r="G68" s="16" t="n">
        <v>14769118.06</v>
      </c>
    </row>
    <row r="69" s="4" customFormat="true" ht="12" hidden="false" customHeight="false" outlineLevel="0" collapsed="false">
      <c r="A69" s="14" t="s">
        <v>71</v>
      </c>
      <c r="B69" s="15" t="n">
        <v>220887502.86</v>
      </c>
      <c r="C69" s="16" t="n">
        <v>80321761.5</v>
      </c>
      <c r="D69" s="16" t="n">
        <v>301209264.36</v>
      </c>
      <c r="E69" s="16" t="n">
        <v>222145517.44</v>
      </c>
      <c r="F69" s="16" t="n">
        <v>210553620.43</v>
      </c>
      <c r="G69" s="16" t="n">
        <v>79063746.92</v>
      </c>
    </row>
    <row r="70" s="4" customFormat="true" ht="12" hidden="false" customHeight="false" outlineLevel="0" collapsed="false">
      <c r="A70" s="14" t="s">
        <v>72</v>
      </c>
      <c r="B70" s="15" t="n">
        <v>141520866.31</v>
      </c>
      <c r="C70" s="16" t="n">
        <v>1455297.02</v>
      </c>
      <c r="D70" s="16" t="n">
        <v>142976163.33</v>
      </c>
      <c r="E70" s="16" t="n">
        <v>137775305.62</v>
      </c>
      <c r="F70" s="16" t="n">
        <v>128593107.88</v>
      </c>
      <c r="G70" s="16" t="n">
        <v>5200857.71</v>
      </c>
    </row>
    <row r="71" s="4" customFormat="true" ht="12" hidden="false" customHeight="false" outlineLevel="0" collapsed="false">
      <c r="A71" s="14" t="s">
        <v>73</v>
      </c>
      <c r="B71" s="15" t="n">
        <v>18747290.36</v>
      </c>
      <c r="C71" s="16" t="n">
        <v>2393806.97</v>
      </c>
      <c r="D71" s="16" t="n">
        <v>21141097.33</v>
      </c>
      <c r="E71" s="16" t="n">
        <v>19315970.17</v>
      </c>
      <c r="F71" s="16" t="n">
        <v>18848617.46</v>
      </c>
      <c r="G71" s="16" t="n">
        <v>1825127.16</v>
      </c>
    </row>
    <row r="72" s="4" customFormat="true" ht="12" hidden="false" customHeight="false" outlineLevel="0" collapsed="false">
      <c r="A72" s="14" t="s">
        <v>74</v>
      </c>
      <c r="B72" s="15" t="n">
        <v>23601482.96</v>
      </c>
      <c r="C72" s="16" t="n">
        <v>2859662.91</v>
      </c>
      <c r="D72" s="16" t="n">
        <v>26461145.87</v>
      </c>
      <c r="E72" s="16" t="n">
        <v>24326729.51</v>
      </c>
      <c r="F72" s="16" t="n">
        <v>23634148.48</v>
      </c>
      <c r="G72" s="16" t="n">
        <v>2134416.36</v>
      </c>
    </row>
    <row r="73" s="4" customFormat="true" ht="12" hidden="false" customHeight="false" outlineLevel="0" collapsed="false">
      <c r="A73" s="14" t="s">
        <v>75</v>
      </c>
      <c r="B73" s="15" t="n">
        <v>6683576.34</v>
      </c>
      <c r="C73" s="16" t="n">
        <v>3159568.45</v>
      </c>
      <c r="D73" s="16" t="n">
        <v>9843144.79</v>
      </c>
      <c r="E73" s="16" t="n">
        <v>9159167.26</v>
      </c>
      <c r="F73" s="16" t="n">
        <v>8119495.25</v>
      </c>
      <c r="G73" s="16" t="n">
        <v>683977.53</v>
      </c>
    </row>
    <row r="74" s="4" customFormat="true" ht="12" hidden="false" customHeight="false" outlineLevel="0" collapsed="false">
      <c r="A74" s="14" t="s">
        <v>76</v>
      </c>
      <c r="B74" s="15" t="n">
        <v>9031345.09</v>
      </c>
      <c r="C74" s="16" t="n">
        <v>16688.45</v>
      </c>
      <c r="D74" s="16" t="n">
        <v>9048033.54</v>
      </c>
      <c r="E74" s="16" t="n">
        <v>8099623.44</v>
      </c>
      <c r="F74" s="16" t="n">
        <v>7944390.47</v>
      </c>
      <c r="G74" s="16" t="n">
        <v>948410.1</v>
      </c>
    </row>
    <row r="75" s="4" customFormat="true" ht="12" hidden="false" customHeight="false" outlineLevel="0" collapsed="false">
      <c r="A75" s="14" t="s">
        <v>77</v>
      </c>
      <c r="B75" s="15" t="n">
        <v>3065633.92</v>
      </c>
      <c r="C75" s="16" t="n">
        <v>-1002679.83</v>
      </c>
      <c r="D75" s="16" t="n">
        <v>2062954.09</v>
      </c>
      <c r="E75" s="16" t="n">
        <v>1816053.85</v>
      </c>
      <c r="F75" s="16" t="n">
        <v>1810882.15</v>
      </c>
      <c r="G75" s="16" t="n">
        <v>246900.24</v>
      </c>
    </row>
    <row r="76" s="4" customFormat="true" ht="12" hidden="false" customHeight="false" outlineLevel="0" collapsed="false">
      <c r="A76" s="14" t="s">
        <v>78</v>
      </c>
      <c r="B76" s="15" t="n">
        <v>2427364.56</v>
      </c>
      <c r="C76" s="16" t="n">
        <v>66000.49</v>
      </c>
      <c r="D76" s="16" t="n">
        <v>2493365.05</v>
      </c>
      <c r="E76" s="16" t="n">
        <v>2277900.97</v>
      </c>
      <c r="F76" s="16" t="n">
        <v>2277900.97</v>
      </c>
      <c r="G76" s="16" t="n">
        <v>215464.08</v>
      </c>
    </row>
    <row r="77" s="4" customFormat="true" ht="12" hidden="false" customHeight="false" outlineLevel="0" collapsed="false">
      <c r="A77" s="14" t="s">
        <v>79</v>
      </c>
      <c r="B77" s="15" t="n">
        <v>8833191.13</v>
      </c>
      <c r="C77" s="16" t="n">
        <v>3666764.94</v>
      </c>
      <c r="D77" s="16" t="n">
        <v>12499956.07</v>
      </c>
      <c r="E77" s="16" t="n">
        <v>11602526.37</v>
      </c>
      <c r="F77" s="16" t="n">
        <v>8762059.11</v>
      </c>
      <c r="G77" s="16" t="n">
        <v>897429.7</v>
      </c>
    </row>
    <row r="78" s="4" customFormat="true" ht="12" hidden="false" customHeight="false" outlineLevel="0" collapsed="false">
      <c r="A78" s="14" t="s">
        <v>80</v>
      </c>
      <c r="B78" s="15" t="n">
        <v>8816220.2</v>
      </c>
      <c r="C78" s="16" t="n">
        <v>61612.29</v>
      </c>
      <c r="D78" s="16" t="n">
        <v>8877832.49</v>
      </c>
      <c r="E78" s="16" t="n">
        <v>7953981.33</v>
      </c>
      <c r="F78" s="16" t="n">
        <v>7838628.44</v>
      </c>
      <c r="G78" s="16" t="n">
        <v>923851.16</v>
      </c>
    </row>
    <row r="79" s="4" customFormat="true" ht="12" hidden="false" customHeight="false" outlineLevel="0" collapsed="false">
      <c r="A79" s="14" t="s">
        <v>81</v>
      </c>
      <c r="B79" s="15" t="n">
        <v>13843284.47</v>
      </c>
      <c r="C79" s="16" t="n">
        <v>-6177105.07</v>
      </c>
      <c r="D79" s="16" t="n">
        <v>7666179.4</v>
      </c>
      <c r="E79" s="16" t="n">
        <v>6917917.54</v>
      </c>
      <c r="F79" s="16" t="n">
        <v>6896462.77</v>
      </c>
      <c r="G79" s="16" t="n">
        <v>748261.86</v>
      </c>
    </row>
    <row r="80" s="4" customFormat="true" ht="12" hidden="false" customHeight="false" outlineLevel="0" collapsed="false">
      <c r="A80" s="14" t="s">
        <v>82</v>
      </c>
      <c r="B80" s="15" t="n">
        <v>2527891.33</v>
      </c>
      <c r="C80" s="16" t="n">
        <v>-1340527.82</v>
      </c>
      <c r="D80" s="16" t="n">
        <v>1187363.51</v>
      </c>
      <c r="E80" s="16" t="n">
        <v>746796.18</v>
      </c>
      <c r="F80" s="16" t="n">
        <v>746796.18</v>
      </c>
      <c r="G80" s="16" t="n">
        <v>440567.33</v>
      </c>
    </row>
    <row r="81" s="4" customFormat="true" ht="12" hidden="false" customHeight="false" outlineLevel="0" collapsed="false">
      <c r="A81" s="14" t="s">
        <v>83</v>
      </c>
      <c r="B81" s="15" t="n">
        <v>4562824.28</v>
      </c>
      <c r="C81" s="16" t="n">
        <v>-46078.6</v>
      </c>
      <c r="D81" s="16" t="n">
        <v>4516745.68</v>
      </c>
      <c r="E81" s="16" t="n">
        <v>4064056.85</v>
      </c>
      <c r="F81" s="16" t="n">
        <v>4064056.85</v>
      </c>
      <c r="G81" s="16" t="n">
        <v>452688.83</v>
      </c>
    </row>
    <row r="82" s="4" customFormat="true" ht="12" hidden="false" customHeight="false" outlineLevel="0" collapsed="false">
      <c r="A82" s="14" t="s">
        <v>84</v>
      </c>
      <c r="B82" s="15" t="n">
        <v>2271250.26</v>
      </c>
      <c r="C82" s="16" t="n">
        <v>20419.33</v>
      </c>
      <c r="D82" s="16" t="n">
        <v>2291669.59</v>
      </c>
      <c r="E82" s="16" t="n">
        <v>2054172.64</v>
      </c>
      <c r="F82" s="16" t="n">
        <v>2054172.64</v>
      </c>
      <c r="G82" s="16" t="n">
        <v>237496.95</v>
      </c>
    </row>
    <row r="83" s="4" customFormat="true" ht="12" hidden="false" customHeight="false" outlineLevel="0" collapsed="false">
      <c r="A83" s="14" t="s">
        <v>85</v>
      </c>
      <c r="B83" s="15" t="n">
        <v>25091090.82</v>
      </c>
      <c r="C83" s="16" t="n">
        <v>-1038998.44</v>
      </c>
      <c r="D83" s="16" t="n">
        <v>24052092.38</v>
      </c>
      <c r="E83" s="16" t="n">
        <v>22692994.97</v>
      </c>
      <c r="F83" s="16" t="n">
        <v>21649315.21</v>
      </c>
      <c r="G83" s="16" t="n">
        <v>1359097.41</v>
      </c>
    </row>
    <row r="84" s="4" customFormat="true" ht="12" hidden="false" customHeight="false" outlineLevel="0" collapsed="false">
      <c r="A84" s="14" t="s">
        <v>86</v>
      </c>
      <c r="B84" s="15" t="n">
        <v>4180140.7</v>
      </c>
      <c r="C84" s="16" t="n">
        <v>4377368.32</v>
      </c>
      <c r="D84" s="16" t="n">
        <v>8557509.02</v>
      </c>
      <c r="E84" s="16" t="n">
        <v>6291347.1</v>
      </c>
      <c r="F84" s="16" t="n">
        <v>6272044.86</v>
      </c>
      <c r="G84" s="16" t="n">
        <v>2266161.92</v>
      </c>
    </row>
    <row r="85" s="4" customFormat="true" ht="12" hidden="false" customHeight="false" outlineLevel="0" collapsed="false">
      <c r="A85" s="14" t="s">
        <v>87</v>
      </c>
      <c r="B85" s="15" t="n">
        <v>2159336.3</v>
      </c>
      <c r="C85" s="16" t="n">
        <v>-24258.52</v>
      </c>
      <c r="D85" s="16" t="n">
        <v>2135077.78</v>
      </c>
      <c r="E85" s="16" t="n">
        <v>1876728.42</v>
      </c>
      <c r="F85" s="16" t="n">
        <v>1872459.42</v>
      </c>
      <c r="G85" s="16" t="n">
        <v>258349.36</v>
      </c>
    </row>
    <row r="86" s="4" customFormat="true" ht="12" hidden="false" customHeight="false" outlineLevel="0" collapsed="false">
      <c r="A86" s="14" t="s">
        <v>88</v>
      </c>
      <c r="B86" s="15" t="n">
        <v>9692043.83</v>
      </c>
      <c r="C86" s="16" t="n">
        <v>3089023.66</v>
      </c>
      <c r="D86" s="16" t="n">
        <v>12781067.49</v>
      </c>
      <c r="E86" s="16" t="n">
        <v>12012044.38</v>
      </c>
      <c r="F86" s="16" t="n">
        <v>11699260.72</v>
      </c>
      <c r="G86" s="16" t="n">
        <v>769023.11</v>
      </c>
    </row>
    <row r="87" s="4" customFormat="true" ht="12" hidden="false" customHeight="false" outlineLevel="0" collapsed="false">
      <c r="A87" s="14" t="s">
        <v>89</v>
      </c>
      <c r="B87" s="15" t="n">
        <v>1661644.23</v>
      </c>
      <c r="C87" s="16" t="n">
        <v>-319051.18</v>
      </c>
      <c r="D87" s="16" t="n">
        <v>1342593.05</v>
      </c>
      <c r="E87" s="16" t="n">
        <v>1121932.66</v>
      </c>
      <c r="F87" s="16" t="n">
        <v>1121932.66</v>
      </c>
      <c r="G87" s="16" t="n">
        <v>220660.39</v>
      </c>
    </row>
    <row r="88" s="4" customFormat="true" ht="24" hidden="false" customHeight="false" outlineLevel="0" collapsed="false">
      <c r="A88" s="14" t="s">
        <v>90</v>
      </c>
      <c r="B88" s="15" t="n">
        <v>1898384.54</v>
      </c>
      <c r="C88" s="16" t="n">
        <v>-1504203.26</v>
      </c>
      <c r="D88" s="16" t="n">
        <v>394181.28</v>
      </c>
      <c r="E88" s="16" t="n">
        <v>0</v>
      </c>
      <c r="F88" s="16" t="n">
        <v>0</v>
      </c>
      <c r="G88" s="16" t="n">
        <v>394181.28</v>
      </c>
    </row>
    <row r="89" s="4" customFormat="true" ht="24" hidden="false" customHeight="false" outlineLevel="0" collapsed="false">
      <c r="A89" s="14" t="s">
        <v>91</v>
      </c>
      <c r="B89" s="15" t="n">
        <v>29775795.98</v>
      </c>
      <c r="C89" s="16" t="n">
        <v>1176845.57</v>
      </c>
      <c r="D89" s="16" t="n">
        <v>30952641.55</v>
      </c>
      <c r="E89" s="16" t="n">
        <v>28488869.05</v>
      </c>
      <c r="F89" s="16" t="n">
        <v>28488869.05</v>
      </c>
      <c r="G89" s="16" t="n">
        <v>2463772.5</v>
      </c>
    </row>
    <row r="90" s="4" customFormat="true" ht="12" hidden="false" customHeight="false" outlineLevel="0" collapsed="false">
      <c r="A90" s="14" t="s">
        <v>92</v>
      </c>
      <c r="B90" s="15" t="n">
        <v>11361650.4</v>
      </c>
      <c r="C90" s="16" t="n">
        <v>14081268.6</v>
      </c>
      <c r="D90" s="16" t="n">
        <v>25442919</v>
      </c>
      <c r="E90" s="16" t="n">
        <v>24315362.67</v>
      </c>
      <c r="F90" s="16" t="n">
        <v>24315362.67</v>
      </c>
      <c r="G90" s="16" t="n">
        <v>1127556.33</v>
      </c>
    </row>
    <row r="91" s="4" customFormat="true" ht="12" hidden="false" customHeight="false" outlineLevel="0" collapsed="false">
      <c r="A91" s="14" t="s">
        <v>93</v>
      </c>
      <c r="B91" s="15" t="n">
        <v>12579463.8</v>
      </c>
      <c r="C91" s="16" t="n">
        <v>174188.04</v>
      </c>
      <c r="D91" s="16" t="n">
        <v>12753651.84</v>
      </c>
      <c r="E91" s="16" t="n">
        <v>11816527.66</v>
      </c>
      <c r="F91" s="16" t="n">
        <v>11198959.74</v>
      </c>
      <c r="G91" s="16" t="n">
        <v>937124.18</v>
      </c>
    </row>
    <row r="92" s="4" customFormat="true" ht="12" hidden="false" customHeight="false" outlineLevel="0" collapsed="false">
      <c r="A92" s="14" t="s">
        <v>94</v>
      </c>
      <c r="B92" s="15" t="n">
        <v>5118250.05</v>
      </c>
      <c r="C92" s="16" t="n">
        <v>-799412.38</v>
      </c>
      <c r="D92" s="16" t="n">
        <v>4318837.67</v>
      </c>
      <c r="E92" s="16" t="n">
        <v>3711849.59</v>
      </c>
      <c r="F92" s="16" t="n">
        <v>3701849.59</v>
      </c>
      <c r="G92" s="16" t="n">
        <v>606988.08</v>
      </c>
    </row>
    <row r="93" s="4" customFormat="true" ht="12" hidden="false" customHeight="false" outlineLevel="0" collapsed="false">
      <c r="A93" s="14" t="s">
        <v>95</v>
      </c>
      <c r="B93" s="15" t="n">
        <v>2685082.16</v>
      </c>
      <c r="C93" s="16" t="n">
        <v>-866770.56</v>
      </c>
      <c r="D93" s="16" t="n">
        <v>1818311.6</v>
      </c>
      <c r="E93" s="16" t="n">
        <v>1411337.56</v>
      </c>
      <c r="F93" s="16" t="n">
        <v>1411337.56</v>
      </c>
      <c r="G93" s="16" t="n">
        <v>406974.04</v>
      </c>
    </row>
    <row r="94" s="4" customFormat="true" ht="12" hidden="false" customHeight="false" outlineLevel="0" collapsed="false">
      <c r="A94" s="14" t="s">
        <v>96</v>
      </c>
      <c r="B94" s="15" t="n">
        <v>2899009.42</v>
      </c>
      <c r="C94" s="16" t="n">
        <v>156705.59</v>
      </c>
      <c r="D94" s="16" t="n">
        <v>3055715.01</v>
      </c>
      <c r="E94" s="16" t="n">
        <v>2754204.56</v>
      </c>
      <c r="F94" s="16" t="n">
        <v>2754204.56</v>
      </c>
      <c r="G94" s="16" t="n">
        <v>301510.45</v>
      </c>
    </row>
    <row r="95" s="4" customFormat="true" ht="12" hidden="false" customHeight="false" outlineLevel="0" collapsed="false">
      <c r="A95" s="14" t="s">
        <v>97</v>
      </c>
      <c r="B95" s="15" t="n">
        <v>1266619.86</v>
      </c>
      <c r="C95" s="16" t="n">
        <v>206899</v>
      </c>
      <c r="D95" s="16" t="n">
        <v>1473518.86</v>
      </c>
      <c r="E95" s="16" t="n">
        <v>1337091.3</v>
      </c>
      <c r="F95" s="16" t="n">
        <v>1293341.3</v>
      </c>
      <c r="G95" s="16" t="n">
        <v>136427.56</v>
      </c>
    </row>
    <row r="96" s="4" customFormat="true" ht="12" hidden="false" customHeight="false" outlineLevel="0" collapsed="false">
      <c r="A96" s="14" t="s">
        <v>98</v>
      </c>
      <c r="B96" s="15" t="n">
        <v>3589425.54</v>
      </c>
      <c r="C96" s="16" t="n">
        <v>899125.36</v>
      </c>
      <c r="D96" s="16" t="n">
        <v>4488550.9</v>
      </c>
      <c r="E96" s="16" t="n">
        <v>3986032.75</v>
      </c>
      <c r="F96" s="16" t="n">
        <v>3979267.57</v>
      </c>
      <c r="G96" s="16" t="n">
        <v>502518.15</v>
      </c>
    </row>
    <row r="97" s="4" customFormat="true" ht="12" hidden="false" customHeight="false" outlineLevel="0" collapsed="false">
      <c r="A97" s="14" t="s">
        <v>99</v>
      </c>
      <c r="B97" s="15" t="n">
        <v>1672178.8</v>
      </c>
      <c r="C97" s="16" t="n">
        <v>-41695.95</v>
      </c>
      <c r="D97" s="16" t="n">
        <v>1630482.85</v>
      </c>
      <c r="E97" s="16" t="n">
        <v>1460884.38</v>
      </c>
      <c r="F97" s="16" t="n">
        <v>1460884.38</v>
      </c>
      <c r="G97" s="16" t="n">
        <v>169598.47</v>
      </c>
    </row>
    <row r="98" s="4" customFormat="true" ht="12" hidden="false" customHeight="false" outlineLevel="0" collapsed="false">
      <c r="A98" s="14" t="s">
        <v>100</v>
      </c>
      <c r="B98" s="15" t="n">
        <v>1138675.98</v>
      </c>
      <c r="C98" s="16" t="n">
        <v>-58806.82</v>
      </c>
      <c r="D98" s="16" t="n">
        <v>1079869.16</v>
      </c>
      <c r="E98" s="16" t="n">
        <v>967644.56</v>
      </c>
      <c r="F98" s="16" t="n">
        <v>966281.7</v>
      </c>
      <c r="G98" s="16" t="n">
        <v>112224.6</v>
      </c>
    </row>
    <row r="99" s="4" customFormat="true" ht="24" hidden="false" customHeight="false" outlineLevel="0" collapsed="false">
      <c r="A99" s="14" t="s">
        <v>101</v>
      </c>
      <c r="B99" s="15" t="n">
        <v>980768.56</v>
      </c>
      <c r="C99" s="16" t="n">
        <v>4637.65</v>
      </c>
      <c r="D99" s="16" t="n">
        <v>985406.21</v>
      </c>
      <c r="E99" s="16" t="n">
        <v>891743.97</v>
      </c>
      <c r="F99" s="16" t="n">
        <v>891743.97</v>
      </c>
      <c r="G99" s="16" t="n">
        <v>93662.24</v>
      </c>
    </row>
    <row r="100" s="4" customFormat="true" ht="24" hidden="false" customHeight="false" outlineLevel="0" collapsed="false">
      <c r="A100" s="14" t="s">
        <v>102</v>
      </c>
      <c r="B100" s="15" t="n">
        <v>1002751.17</v>
      </c>
      <c r="C100" s="16" t="n">
        <v>-13577.57</v>
      </c>
      <c r="D100" s="16" t="n">
        <v>989173.6</v>
      </c>
      <c r="E100" s="16" t="n">
        <v>895113.16</v>
      </c>
      <c r="F100" s="16" t="n">
        <v>894251.66</v>
      </c>
      <c r="G100" s="16" t="n">
        <v>94060.44</v>
      </c>
    </row>
    <row r="101" s="4" customFormat="true" ht="12" hidden="false" customHeight="false" outlineLevel="0" collapsed="false">
      <c r="A101" s="14" t="s">
        <v>103</v>
      </c>
      <c r="B101" s="15" t="n">
        <v>5243481.23</v>
      </c>
      <c r="C101" s="16" t="n">
        <v>-316344.9</v>
      </c>
      <c r="D101" s="16" t="n">
        <v>4927136.33</v>
      </c>
      <c r="E101" s="16" t="n">
        <v>4332944.35</v>
      </c>
      <c r="F101" s="16" t="n">
        <v>4257150.01</v>
      </c>
      <c r="G101" s="16" t="n">
        <v>594191.98</v>
      </c>
    </row>
    <row r="102" s="4" customFormat="true" ht="12" hidden="false" customHeight="false" outlineLevel="0" collapsed="false">
      <c r="A102" s="14" t="s">
        <v>104</v>
      </c>
      <c r="B102" s="15" t="n">
        <v>1846280.55</v>
      </c>
      <c r="C102" s="16" t="n">
        <v>5113.09</v>
      </c>
      <c r="D102" s="16" t="n">
        <v>1851393.64</v>
      </c>
      <c r="E102" s="16" t="n">
        <v>1654548.5</v>
      </c>
      <c r="F102" s="16" t="n">
        <v>1643571.36</v>
      </c>
      <c r="G102" s="16" t="n">
        <v>196845.14</v>
      </c>
    </row>
    <row r="103" s="19" customFormat="true" ht="12" hidden="false" customHeight="false" outlineLevel="0" collapsed="false">
      <c r="A103" s="17" t="s">
        <v>105</v>
      </c>
      <c r="B103" s="13" t="n">
        <v>367987137.68</v>
      </c>
      <c r="C103" s="18" t="n">
        <v>254637577.81</v>
      </c>
      <c r="D103" s="18" t="n">
        <v>622624715.49</v>
      </c>
      <c r="E103" s="18" t="n">
        <v>401369433.41</v>
      </c>
      <c r="F103" s="18" t="n">
        <v>400627616.82</v>
      </c>
      <c r="G103" s="18" t="n">
        <v>221255282.08</v>
      </c>
    </row>
    <row r="104" s="4" customFormat="true" ht="12" hidden="false" customHeight="false" outlineLevel="0" collapsed="false">
      <c r="A104" s="14" t="s">
        <v>45</v>
      </c>
      <c r="B104" s="15" t="n">
        <v>1</v>
      </c>
      <c r="C104" s="16" t="n">
        <v>3690670.11</v>
      </c>
      <c r="D104" s="16" t="n">
        <v>3690671.11</v>
      </c>
      <c r="E104" s="16" t="n">
        <v>3678350.52</v>
      </c>
      <c r="F104" s="16" t="n">
        <v>3659442.52</v>
      </c>
      <c r="G104" s="16" t="n">
        <v>12320.59</v>
      </c>
    </row>
    <row r="105" s="4" customFormat="true" ht="12" hidden="false" customHeight="false" outlineLevel="0" collapsed="false">
      <c r="A105" s="14" t="s">
        <v>49</v>
      </c>
      <c r="B105" s="15" t="n">
        <v>158722075.38</v>
      </c>
      <c r="C105" s="16" t="n">
        <v>-157895766.98</v>
      </c>
      <c r="D105" s="16" t="n">
        <v>826308.4</v>
      </c>
      <c r="E105" s="16" t="n">
        <v>0</v>
      </c>
      <c r="F105" s="16" t="n">
        <v>0</v>
      </c>
      <c r="G105" s="16" t="n">
        <v>826308.4</v>
      </c>
    </row>
    <row r="106" customFormat="false" ht="12.75" hidden="false" customHeight="false" outlineLevel="0" collapsed="false">
      <c r="A106" s="14" t="s">
        <v>106</v>
      </c>
      <c r="B106" s="15" t="n">
        <v>0</v>
      </c>
      <c r="C106" s="16" t="n">
        <v>352752982.24</v>
      </c>
      <c r="D106" s="16" t="n">
        <v>352752982.24</v>
      </c>
      <c r="E106" s="16" t="n">
        <v>202859241.76</v>
      </c>
      <c r="F106" s="16" t="n">
        <v>202136434.04</v>
      </c>
      <c r="G106" s="16" t="n">
        <v>149893740.48</v>
      </c>
    </row>
    <row r="107" customFormat="false" ht="12.75" hidden="false" customHeight="false" outlineLevel="0" collapsed="false">
      <c r="A107" s="14" t="s">
        <v>61</v>
      </c>
      <c r="B107" s="15" t="n">
        <v>0</v>
      </c>
      <c r="C107" s="16" t="n">
        <v>3515645.41</v>
      </c>
      <c r="D107" s="16" t="n">
        <v>3515645.41</v>
      </c>
      <c r="E107" s="16" t="n">
        <v>3515645.41</v>
      </c>
      <c r="F107" s="16" t="n">
        <v>3515645.41</v>
      </c>
      <c r="G107" s="16" t="n">
        <v>0</v>
      </c>
    </row>
    <row r="108" customFormat="false" ht="24" hidden="false" customHeight="false" outlineLevel="0" collapsed="false">
      <c r="A108" s="14" t="s">
        <v>65</v>
      </c>
      <c r="B108" s="15" t="n">
        <v>147038161.76</v>
      </c>
      <c r="C108" s="16" t="n">
        <v>32714578.01</v>
      </c>
      <c r="D108" s="16" t="n">
        <v>179752739.77</v>
      </c>
      <c r="E108" s="16" t="n">
        <v>131387049.53</v>
      </c>
      <c r="F108" s="16" t="n">
        <v>131387049.53</v>
      </c>
      <c r="G108" s="16" t="n">
        <v>48365690.24</v>
      </c>
    </row>
    <row r="109" customFormat="false" ht="12.75" hidden="false" customHeight="false" outlineLevel="0" collapsed="false">
      <c r="A109" s="14" t="s">
        <v>66</v>
      </c>
      <c r="B109" s="15" t="n">
        <v>708954.09</v>
      </c>
      <c r="C109" s="16" t="n">
        <v>-207888.97</v>
      </c>
      <c r="D109" s="16" t="n">
        <v>501065.12</v>
      </c>
      <c r="E109" s="16" t="n">
        <v>454443.65</v>
      </c>
      <c r="F109" s="16" t="n">
        <v>454443.65</v>
      </c>
      <c r="G109" s="16" t="n">
        <v>46621.47</v>
      </c>
    </row>
    <row r="110" customFormat="false" ht="12.75" hidden="false" customHeight="false" outlineLevel="0" collapsed="false">
      <c r="A110" s="14" t="s">
        <v>67</v>
      </c>
      <c r="B110" s="15" t="n">
        <v>1148603.24</v>
      </c>
      <c r="C110" s="16" t="n">
        <v>-283737.75</v>
      </c>
      <c r="D110" s="16" t="n">
        <v>864865.49</v>
      </c>
      <c r="E110" s="16" t="n">
        <v>783267.89</v>
      </c>
      <c r="F110" s="16" t="n">
        <v>783267.89</v>
      </c>
      <c r="G110" s="16" t="n">
        <v>81597.6</v>
      </c>
    </row>
    <row r="111" customFormat="false" ht="12.75" hidden="false" customHeight="false" outlineLevel="0" collapsed="false">
      <c r="A111" s="14" t="s">
        <v>68</v>
      </c>
      <c r="B111" s="15" t="n">
        <v>58120648.76</v>
      </c>
      <c r="C111" s="16" t="n">
        <v>15612938.23</v>
      </c>
      <c r="D111" s="16" t="n">
        <v>73733586.99</v>
      </c>
      <c r="E111" s="16" t="n">
        <v>55949548.87</v>
      </c>
      <c r="F111" s="16" t="n">
        <v>55949548.87</v>
      </c>
      <c r="G111" s="16" t="n">
        <v>17784038.12</v>
      </c>
    </row>
    <row r="112" customFormat="false" ht="12.75" hidden="false" customHeight="false" outlineLevel="0" collapsed="false">
      <c r="A112" s="14" t="s">
        <v>69</v>
      </c>
      <c r="B112" s="15" t="n">
        <v>2248693.45</v>
      </c>
      <c r="C112" s="16" t="n">
        <v>3634102.62</v>
      </c>
      <c r="D112" s="16" t="n">
        <v>5882796.07</v>
      </c>
      <c r="E112" s="16" t="n">
        <v>1877830.89</v>
      </c>
      <c r="F112" s="16" t="n">
        <v>1877830.89</v>
      </c>
      <c r="G112" s="16" t="n">
        <v>4004965.18</v>
      </c>
    </row>
    <row r="113" customFormat="false" ht="12.75" hidden="false" customHeight="false" outlineLevel="0" collapsed="false">
      <c r="A113" s="14" t="s">
        <v>107</v>
      </c>
      <c r="B113" s="15" t="n">
        <v>0</v>
      </c>
      <c r="C113" s="16" t="n">
        <v>1104054.89</v>
      </c>
      <c r="D113" s="16" t="n">
        <v>1104054.89</v>
      </c>
      <c r="E113" s="16" t="n">
        <v>864054.89</v>
      </c>
      <c r="F113" s="16" t="n">
        <v>863954.02</v>
      </c>
      <c r="G113" s="16" t="n">
        <v>240000</v>
      </c>
    </row>
    <row r="114" customFormat="false" ht="12.75" hidden="false" customHeight="false" outlineLevel="0" collapsed="false">
      <c r="C114" s="20"/>
      <c r="D114" s="20"/>
      <c r="E114" s="20"/>
      <c r="F114" s="20"/>
      <c r="G114" s="20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C117" s="20"/>
      <c r="E117" s="20"/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0:32Z</dcterms:created>
  <dc:creator>CONTABILIDAD</dc:creator>
  <dc:description/>
  <dc:language>en-US</dc:language>
  <cp:lastModifiedBy>SOPORTE</cp:lastModifiedBy>
  <cp:lastPrinted>2022-01-06T17:21:59Z</cp:lastPrinted>
  <dcterms:modified xsi:type="dcterms:W3CDTF">2024-10-28T17:08:32Z</dcterms:modified>
  <cp:revision>0</cp:revision>
  <dc:subject/>
  <dc:title/>
</cp:coreProperties>
</file>