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1</definedName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MUNICIPIO DE OAXACA DE JUAREZ</t>
  </si>
  <si>
    <t xml:space="preserve">Estado Analítico del Ejercicio del Presupuesto de Egresos Detallado - LDF</t>
  </si>
  <si>
    <t xml:space="preserve"> Clasificación por Objeto del Gasto (Capítulo y Concepto)</t>
  </si>
  <si>
    <t xml:space="preserve">Del 1o. de enero al 30 de septiembre del 2024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No Etiquet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Impuestos sobre nómina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Gasto No Etiquetado</t>
  </si>
  <si>
    <t xml:space="preserve">Gasto Etiquetado</t>
  </si>
  <si>
    <t xml:space="preserve">Total Gasto Etiquetado</t>
  </si>
  <si>
    <t xml:space="preserve">Total de E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999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170</xdr:row>
      <xdr:rowOff>95400</xdr:rowOff>
    </xdr:from>
    <xdr:to>
      <xdr:col>6</xdr:col>
      <xdr:colOff>776520</xdr:colOff>
      <xdr:row>191</xdr:row>
      <xdr:rowOff>133560</xdr:rowOff>
    </xdr:to>
    <xdr:grpSp>
      <xdr:nvGrpSpPr>
        <xdr:cNvPr id="0" name="3 Grupo"/>
        <xdr:cNvGrpSpPr/>
      </xdr:nvGrpSpPr>
      <xdr:grpSpPr>
        <a:xfrm>
          <a:off x="166320" y="29661120"/>
          <a:ext cx="9282240" cy="3438360"/>
          <a:chOff x="166320" y="29661120"/>
          <a:chExt cx="9282240" cy="3438360"/>
        </a:xfrm>
      </xdr:grpSpPr>
      <xdr:sp>
        <xdr:nvSpPr>
          <xdr:cNvPr id="1" name="4 CuadroTexto"/>
          <xdr:cNvSpPr/>
        </xdr:nvSpPr>
        <xdr:spPr>
          <a:xfrm>
            <a:off x="166320" y="30661200"/>
            <a:ext cx="364860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5 CuadroTexto"/>
          <xdr:cNvSpPr/>
        </xdr:nvSpPr>
        <xdr:spPr>
          <a:xfrm>
            <a:off x="6017040" y="30746880"/>
            <a:ext cx="319392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3504960" y="29661120"/>
            <a:ext cx="300780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342000" y="32204160"/>
            <a:ext cx="355572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5500080" y="32223240"/>
            <a:ext cx="394848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120</xdr:colOff>
      <xdr:row>0</xdr:row>
      <xdr:rowOff>0</xdr:rowOff>
    </xdr:from>
    <xdr:to>
      <xdr:col>0</xdr:col>
      <xdr:colOff>1357920</xdr:colOff>
      <xdr:row>7</xdr:row>
      <xdr:rowOff>9360</xdr:rowOff>
    </xdr:to>
    <xdr:pic>
      <xdr:nvPicPr>
        <xdr:cNvPr id="6" name="ImagenInstitucional" descr="XXX"/>
        <xdr:cNvPicPr/>
      </xdr:nvPicPr>
      <xdr:blipFill>
        <a:blip r:embed="rId1"/>
        <a:stretch/>
      </xdr:blipFill>
      <xdr:spPr>
        <a:xfrm>
          <a:off x="114120" y="0"/>
          <a:ext cx="124380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743760</xdr:colOff>
      <xdr:row>0</xdr:row>
      <xdr:rowOff>105120</xdr:rowOff>
    </xdr:from>
    <xdr:to>
      <xdr:col>6</xdr:col>
      <xdr:colOff>827280</xdr:colOff>
      <xdr:row>6</xdr:row>
      <xdr:rowOff>86040</xdr:rowOff>
    </xdr:to>
    <xdr:pic>
      <xdr:nvPicPr>
        <xdr:cNvPr id="7" name="CiudadEducadora" descr="XXX"/>
        <xdr:cNvPicPr/>
      </xdr:nvPicPr>
      <xdr:blipFill>
        <a:blip r:embed="rId2"/>
        <a:stretch/>
      </xdr:blipFill>
      <xdr:spPr>
        <a:xfrm>
          <a:off x="7162920" y="105120"/>
          <a:ext cx="233640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M27" activeCellId="0" sqref="M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5.42"/>
    <col collapsed="false" customWidth="true" hidden="false" outlineLevel="0" max="3" min="3" style="1" width="14.13"/>
    <col collapsed="false" customWidth="true" hidden="false" outlineLevel="0" max="6" min="4" style="1" width="15.56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1.85"/>
    <col collapsed="false" customWidth="false" hidden="false" outlineLevel="0" max="10" min="10" style="1" width="11.42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4"/>
      <c r="C8" s="3"/>
      <c r="D8" s="3"/>
      <c r="E8" s="3"/>
      <c r="F8" s="3"/>
      <c r="G8" s="3"/>
    </row>
    <row r="9" s="7" customFormat="true" ht="12.7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</row>
    <row r="10" s="9" customFormat="true" ht="28.5" hidden="false" customHeight="true" outlineLevel="0" collapsed="false">
      <c r="A10" s="5"/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s="7" customFormat="true" ht="12" hidden="false" customHeight="false" outlineLevel="0" collapsed="false"/>
    <row r="12" s="7" customFormat="true" ht="12" hidden="false" customHeight="false" outlineLevel="0" collapsed="false">
      <c r="A12" s="10" t="s">
        <v>13</v>
      </c>
      <c r="B12" s="11" t="n">
        <v>1218931902.3</v>
      </c>
      <c r="C12" s="12" t="n">
        <v>386042870.8</v>
      </c>
      <c r="D12" s="12" t="n">
        <v>1604974773.1</v>
      </c>
      <c r="E12" s="12" t="n">
        <v>1411025627.34</v>
      </c>
      <c r="F12" s="12" t="n">
        <v>1361161383.87</v>
      </c>
      <c r="G12" s="12" t="n">
        <v>193949145.76</v>
      </c>
      <c r="I12" s="13"/>
      <c r="J12" s="13"/>
      <c r="K12" s="13"/>
      <c r="L12" s="13"/>
      <c r="M12" s="13"/>
      <c r="N12" s="13"/>
    </row>
    <row r="13" s="7" customFormat="true" ht="12" hidden="false" customHeight="false" outlineLevel="0" collapsed="false"/>
    <row r="14" s="16" customFormat="true" ht="12" hidden="false" customHeight="false" outlineLevel="0" collapsed="false">
      <c r="A14" s="10" t="s">
        <v>14</v>
      </c>
      <c r="B14" s="14" t="n">
        <v>859598055.11</v>
      </c>
      <c r="C14" s="15" t="n">
        <v>150873739.46</v>
      </c>
      <c r="D14" s="15" t="n">
        <v>1010471794.57</v>
      </c>
      <c r="E14" s="15" t="n">
        <v>881940230.55</v>
      </c>
      <c r="F14" s="15" t="n">
        <v>879112019.1</v>
      </c>
      <c r="G14" s="15" t="n">
        <v>128531564.02</v>
      </c>
    </row>
    <row r="15" s="7" customFormat="true" ht="12" hidden="false" customHeight="false" outlineLevel="0" collapsed="false">
      <c r="A15" s="17" t="s">
        <v>15</v>
      </c>
      <c r="B15" s="18" t="n">
        <v>204237612.22</v>
      </c>
      <c r="C15" s="19" t="n">
        <v>26614868.48</v>
      </c>
      <c r="D15" s="19" t="n">
        <v>230852480.7</v>
      </c>
      <c r="E15" s="19" t="n">
        <v>208346345.38</v>
      </c>
      <c r="F15" s="19" t="n">
        <v>208346345.38</v>
      </c>
      <c r="G15" s="19" t="n">
        <v>22506135.32</v>
      </c>
    </row>
    <row r="16" s="7" customFormat="true" ht="12" hidden="false" customHeight="false" outlineLevel="0" collapsed="false">
      <c r="A16" s="17" t="s">
        <v>16</v>
      </c>
      <c r="B16" s="18" t="n">
        <v>52466818.69</v>
      </c>
      <c r="C16" s="19" t="n">
        <v>37318279.16</v>
      </c>
      <c r="D16" s="19" t="n">
        <v>89785097.85</v>
      </c>
      <c r="E16" s="19" t="n">
        <v>86767137.43</v>
      </c>
      <c r="F16" s="19" t="n">
        <v>86742137.43</v>
      </c>
      <c r="G16" s="19" t="n">
        <v>3017960.42</v>
      </c>
    </row>
    <row r="17" s="7" customFormat="true" ht="12" hidden="false" customHeight="false" outlineLevel="0" collapsed="false">
      <c r="A17" s="17" t="s">
        <v>17</v>
      </c>
      <c r="B17" s="18" t="n">
        <v>298615546.61</v>
      </c>
      <c r="C17" s="19" t="n">
        <v>37717318.58</v>
      </c>
      <c r="D17" s="19" t="n">
        <v>336332865.19</v>
      </c>
      <c r="E17" s="19" t="n">
        <v>267257761.16</v>
      </c>
      <c r="F17" s="19" t="n">
        <v>267257761.16</v>
      </c>
      <c r="G17" s="19" t="n">
        <v>69075104.03</v>
      </c>
    </row>
    <row r="18" s="7" customFormat="true" ht="12" hidden="false" customHeight="false" outlineLevel="0" collapsed="false">
      <c r="A18" s="17" t="s">
        <v>18</v>
      </c>
      <c r="B18" s="18" t="n">
        <v>101114317.69</v>
      </c>
      <c r="C18" s="19" t="n">
        <v>7954201.61</v>
      </c>
      <c r="D18" s="19" t="n">
        <v>109068519.3</v>
      </c>
      <c r="E18" s="19" t="n">
        <v>80357822.9</v>
      </c>
      <c r="F18" s="19" t="n">
        <v>80357822.9</v>
      </c>
      <c r="G18" s="19" t="n">
        <v>28710696.4</v>
      </c>
    </row>
    <row r="19" s="7" customFormat="true" ht="12" hidden="false" customHeight="false" outlineLevel="0" collapsed="false">
      <c r="A19" s="17" t="s">
        <v>19</v>
      </c>
      <c r="B19" s="18" t="n">
        <v>203163759.9</v>
      </c>
      <c r="C19" s="19" t="n">
        <v>40435814.62</v>
      </c>
      <c r="D19" s="19" t="n">
        <v>243599574.52</v>
      </c>
      <c r="E19" s="19" t="n">
        <v>238439353.68</v>
      </c>
      <c r="F19" s="19" t="n">
        <v>235636142.23</v>
      </c>
      <c r="G19" s="19" t="n">
        <v>5160220.84</v>
      </c>
    </row>
    <row r="20" s="7" customFormat="true" ht="12" hidden="false" customHeight="false" outlineLevel="0" collapsed="false">
      <c r="A20" s="17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</row>
    <row r="21" s="7" customFormat="true" ht="12" hidden="false" customHeight="false" outlineLevel="0" collapsed="false">
      <c r="A21" s="17" t="s">
        <v>21</v>
      </c>
      <c r="B21" s="18" t="n">
        <v>0</v>
      </c>
      <c r="C21" s="19" t="n">
        <v>833257.01</v>
      </c>
      <c r="D21" s="19" t="n">
        <v>833257.01</v>
      </c>
      <c r="E21" s="19" t="n">
        <v>771810</v>
      </c>
      <c r="F21" s="19" t="n">
        <v>771810</v>
      </c>
      <c r="G21" s="19" t="n">
        <v>61447.01</v>
      </c>
    </row>
    <row r="22" s="7" customFormat="true" ht="12" hidden="false" customHeight="false" outlineLevel="0" collapsed="false">
      <c r="A22" s="17" t="s">
        <v>22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</row>
    <row r="23" s="16" customFormat="true" ht="12" hidden="false" customHeight="false" outlineLevel="0" collapsed="false">
      <c r="A23" s="10" t="s">
        <v>23</v>
      </c>
      <c r="B23" s="14" t="n">
        <v>118624781.47</v>
      </c>
      <c r="C23" s="12" t="n">
        <v>26795393.55</v>
      </c>
      <c r="D23" s="12" t="n">
        <v>145420175.02</v>
      </c>
      <c r="E23" s="12" t="n">
        <v>122864152.9</v>
      </c>
      <c r="F23" s="12" t="n">
        <v>106654722.4</v>
      </c>
      <c r="G23" s="12" t="n">
        <v>22556022.12</v>
      </c>
    </row>
    <row r="24" s="7" customFormat="true" ht="24" hidden="false" customHeight="false" outlineLevel="0" collapsed="false">
      <c r="A24" s="17" t="s">
        <v>24</v>
      </c>
      <c r="B24" s="22" t="n">
        <v>10433331.48</v>
      </c>
      <c r="C24" s="23" t="n">
        <v>1741705.16</v>
      </c>
      <c r="D24" s="23" t="n">
        <v>12175036.64</v>
      </c>
      <c r="E24" s="23" t="n">
        <v>11384744.16</v>
      </c>
      <c r="F24" s="23" t="n">
        <v>7485016.57</v>
      </c>
      <c r="G24" s="23" t="n">
        <v>790292.48</v>
      </c>
    </row>
    <row r="25" s="7" customFormat="true" ht="12" hidden="false" customHeight="false" outlineLevel="0" collapsed="false">
      <c r="A25" s="17" t="s">
        <v>25</v>
      </c>
      <c r="B25" s="22" t="n">
        <v>2794766.53</v>
      </c>
      <c r="C25" s="23" t="n">
        <v>1431680.42</v>
      </c>
      <c r="D25" s="23" t="n">
        <v>4226446.95</v>
      </c>
      <c r="E25" s="23" t="n">
        <v>4101474.06</v>
      </c>
      <c r="F25" s="23" t="n">
        <v>3454820.94</v>
      </c>
      <c r="G25" s="23" t="n">
        <v>124972.89</v>
      </c>
    </row>
    <row r="26" s="7" customFormat="true" ht="24" hidden="false" customHeight="false" outlineLevel="0" collapsed="false">
      <c r="A26" s="17" t="s">
        <v>26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</row>
    <row r="27" s="7" customFormat="true" ht="24" hidden="false" customHeight="false" outlineLevel="0" collapsed="false">
      <c r="A27" s="17" t="s">
        <v>27</v>
      </c>
      <c r="B27" s="22" t="n">
        <v>23425348.85</v>
      </c>
      <c r="C27" s="23" t="n">
        <v>6006446.96</v>
      </c>
      <c r="D27" s="23" t="n">
        <v>29431795.81</v>
      </c>
      <c r="E27" s="23" t="n">
        <v>29404248.86</v>
      </c>
      <c r="F27" s="23" t="n">
        <v>27485124.54</v>
      </c>
      <c r="G27" s="23" t="n">
        <v>27546.95</v>
      </c>
    </row>
    <row r="28" s="7" customFormat="true" ht="12" hidden="false" customHeight="false" outlineLevel="0" collapsed="false">
      <c r="A28" s="17" t="s">
        <v>28</v>
      </c>
      <c r="B28" s="22" t="n">
        <v>1923892.46</v>
      </c>
      <c r="C28" s="23" t="n">
        <v>135573</v>
      </c>
      <c r="D28" s="23" t="n">
        <v>2059465.46</v>
      </c>
      <c r="E28" s="23" t="n">
        <v>2026597.92</v>
      </c>
      <c r="F28" s="23" t="n">
        <v>1218054.58</v>
      </c>
      <c r="G28" s="23" t="n">
        <v>32867.54</v>
      </c>
    </row>
    <row r="29" s="7" customFormat="true" ht="12" hidden="false" customHeight="false" outlineLevel="0" collapsed="false">
      <c r="A29" s="17" t="s">
        <v>29</v>
      </c>
      <c r="B29" s="22" t="n">
        <v>60163587.31</v>
      </c>
      <c r="C29" s="23" t="n">
        <v>14924634.52</v>
      </c>
      <c r="D29" s="23" t="n">
        <v>75088221.83</v>
      </c>
      <c r="E29" s="23" t="n">
        <v>57409951.31</v>
      </c>
      <c r="F29" s="23" t="n">
        <v>53959376.6</v>
      </c>
      <c r="G29" s="23" t="n">
        <v>17678270.52</v>
      </c>
    </row>
    <row r="30" s="7" customFormat="true" ht="24" hidden="false" customHeight="false" outlineLevel="0" collapsed="false">
      <c r="A30" s="17" t="s">
        <v>30</v>
      </c>
      <c r="B30" s="22" t="n">
        <v>15235000</v>
      </c>
      <c r="C30" s="23" t="n">
        <v>-3972215.79</v>
      </c>
      <c r="D30" s="23" t="n">
        <v>11262784.21</v>
      </c>
      <c r="E30" s="23" t="n">
        <v>8761327.42</v>
      </c>
      <c r="F30" s="23" t="n">
        <v>6836490.62</v>
      </c>
      <c r="G30" s="23" t="n">
        <v>2501456.79</v>
      </c>
    </row>
    <row r="31" s="7" customFormat="true" ht="12" hidden="false" customHeight="false" outlineLevel="0" collapsed="false">
      <c r="A31" s="17" t="s">
        <v>31</v>
      </c>
      <c r="B31" s="22" t="n">
        <v>0</v>
      </c>
      <c r="C31" s="23" t="n">
        <v>1031541.88</v>
      </c>
      <c r="D31" s="23" t="n">
        <v>1031541.88</v>
      </c>
      <c r="E31" s="23" t="n">
        <v>1031541.88</v>
      </c>
      <c r="F31" s="23" t="n">
        <v>1000801.88</v>
      </c>
      <c r="G31" s="23" t="n">
        <v>0</v>
      </c>
    </row>
    <row r="32" s="7" customFormat="true" ht="12" hidden="false" customHeight="false" outlineLevel="0" collapsed="false">
      <c r="A32" s="17" t="s">
        <v>32</v>
      </c>
      <c r="B32" s="22" t="n">
        <v>4648854.84</v>
      </c>
      <c r="C32" s="23" t="n">
        <v>5496027.4</v>
      </c>
      <c r="D32" s="23" t="n">
        <v>10144882.24</v>
      </c>
      <c r="E32" s="23" t="n">
        <v>8744267.29</v>
      </c>
      <c r="F32" s="23" t="n">
        <v>5215036.67</v>
      </c>
      <c r="G32" s="23" t="n">
        <v>1400614.95</v>
      </c>
    </row>
    <row r="33" s="7" customFormat="true" ht="12" hidden="false" customHeight="false" outlineLevel="0" collapsed="false">
      <c r="A33" s="10" t="s">
        <v>33</v>
      </c>
      <c r="B33" s="14" t="n">
        <v>203983670.96</v>
      </c>
      <c r="C33" s="15" t="n">
        <v>152363283.02</v>
      </c>
      <c r="D33" s="15" t="n">
        <v>356346953.98</v>
      </c>
      <c r="E33" s="15" t="n">
        <v>328861501.96</v>
      </c>
      <c r="F33" s="15" t="n">
        <v>300392844.37</v>
      </c>
      <c r="G33" s="15" t="n">
        <v>27485452.02</v>
      </c>
    </row>
    <row r="34" s="7" customFormat="true" ht="12" hidden="false" customHeight="false" outlineLevel="0" collapsed="false">
      <c r="A34" s="17" t="s">
        <v>34</v>
      </c>
      <c r="B34" s="18" t="n">
        <v>54434828.94</v>
      </c>
      <c r="C34" s="23" t="n">
        <v>-4560606.9</v>
      </c>
      <c r="D34" s="23" t="n">
        <v>49874222.04</v>
      </c>
      <c r="E34" s="23" t="n">
        <v>45782066.52</v>
      </c>
      <c r="F34" s="23" t="n">
        <v>36890740.06</v>
      </c>
      <c r="G34" s="23" t="n">
        <v>4092155.52</v>
      </c>
    </row>
    <row r="35" s="7" customFormat="true" ht="12" hidden="false" customHeight="false" outlineLevel="0" collapsed="false">
      <c r="A35" s="17" t="s">
        <v>35</v>
      </c>
      <c r="B35" s="18" t="n">
        <v>49986094.75</v>
      </c>
      <c r="C35" s="23" t="n">
        <v>13459408.99</v>
      </c>
      <c r="D35" s="23" t="n">
        <v>63445503.74</v>
      </c>
      <c r="E35" s="23" t="n">
        <v>56126839.93</v>
      </c>
      <c r="F35" s="23" t="n">
        <v>41939949.32</v>
      </c>
      <c r="G35" s="23" t="n">
        <v>7318663.81</v>
      </c>
    </row>
    <row r="36" s="7" customFormat="true" ht="24" hidden="false" customHeight="false" outlineLevel="0" collapsed="false">
      <c r="A36" s="17" t="s">
        <v>36</v>
      </c>
      <c r="B36" s="22" t="n">
        <v>12032744.35</v>
      </c>
      <c r="C36" s="23" t="n">
        <v>-4053032.56</v>
      </c>
      <c r="D36" s="23" t="n">
        <v>7979711.79</v>
      </c>
      <c r="E36" s="23" t="n">
        <v>6428968.76</v>
      </c>
      <c r="F36" s="23" t="n">
        <v>5214352.05</v>
      </c>
      <c r="G36" s="23" t="n">
        <v>1550743.03</v>
      </c>
    </row>
    <row r="37" s="7" customFormat="true" ht="12" hidden="false" customHeight="false" outlineLevel="0" collapsed="false">
      <c r="A37" s="17" t="s">
        <v>37</v>
      </c>
      <c r="B37" s="18" t="n">
        <v>28372225.26</v>
      </c>
      <c r="C37" s="23" t="n">
        <v>131260687.41</v>
      </c>
      <c r="D37" s="23" t="n">
        <v>159632912.67</v>
      </c>
      <c r="E37" s="23" t="n">
        <v>158885470.34</v>
      </c>
      <c r="F37" s="23" t="n">
        <v>157677684.6</v>
      </c>
      <c r="G37" s="23" t="n">
        <v>747442.33</v>
      </c>
    </row>
    <row r="38" s="7" customFormat="true" ht="24" hidden="false" customHeight="false" outlineLevel="0" collapsed="false">
      <c r="A38" s="17" t="s">
        <v>38</v>
      </c>
      <c r="B38" s="22" t="n">
        <v>13219843.08</v>
      </c>
      <c r="C38" s="23" t="n">
        <v>11795291.96</v>
      </c>
      <c r="D38" s="23" t="n">
        <v>25015135.04</v>
      </c>
      <c r="E38" s="23" t="n">
        <v>19946895.58</v>
      </c>
      <c r="F38" s="23" t="n">
        <v>19217510.54</v>
      </c>
      <c r="G38" s="23" t="n">
        <v>5068239.46</v>
      </c>
    </row>
    <row r="39" s="7" customFormat="true" ht="12" hidden="false" customHeight="false" outlineLevel="0" collapsed="false">
      <c r="A39" s="17" t="s">
        <v>39</v>
      </c>
      <c r="B39" s="18" t="n">
        <v>2996000</v>
      </c>
      <c r="C39" s="23" t="n">
        <v>1797710</v>
      </c>
      <c r="D39" s="23" t="n">
        <v>4793710</v>
      </c>
      <c r="E39" s="23" t="n">
        <v>4676808.48</v>
      </c>
      <c r="F39" s="23" t="n">
        <v>4351614.23</v>
      </c>
      <c r="G39" s="23" t="n">
        <v>116901.52</v>
      </c>
    </row>
    <row r="40" s="7" customFormat="true" ht="12" hidden="false" customHeight="false" outlineLevel="0" collapsed="false">
      <c r="A40" s="17" t="s">
        <v>40</v>
      </c>
      <c r="B40" s="18" t="n">
        <v>1375220.05</v>
      </c>
      <c r="C40" s="23" t="n">
        <v>-716019.89</v>
      </c>
      <c r="D40" s="23" t="n">
        <v>659200.16</v>
      </c>
      <c r="E40" s="23" t="n">
        <v>644494.57</v>
      </c>
      <c r="F40" s="23" t="n">
        <v>611926.93</v>
      </c>
      <c r="G40" s="23" t="n">
        <v>14705.59</v>
      </c>
    </row>
    <row r="41" s="7" customFormat="true" ht="12" hidden="false" customHeight="false" outlineLevel="0" collapsed="false">
      <c r="A41" s="17" t="s">
        <v>41</v>
      </c>
      <c r="B41" s="18" t="n">
        <v>3879476.7</v>
      </c>
      <c r="C41" s="23" t="n">
        <v>331927.88</v>
      </c>
      <c r="D41" s="23" t="n">
        <v>4211404.58</v>
      </c>
      <c r="E41" s="23" t="n">
        <v>3773912.29</v>
      </c>
      <c r="F41" s="23" t="n">
        <v>3032157.11</v>
      </c>
      <c r="G41" s="23" t="n">
        <v>437492.29</v>
      </c>
    </row>
    <row r="42" s="7" customFormat="true" ht="12" hidden="false" customHeight="false" outlineLevel="0" collapsed="false">
      <c r="A42" s="17" t="s">
        <v>42</v>
      </c>
      <c r="B42" s="18" t="n">
        <v>37687237.83</v>
      </c>
      <c r="C42" s="23" t="n">
        <v>3047916.13</v>
      </c>
      <c r="D42" s="23" t="n">
        <v>40735153.96</v>
      </c>
      <c r="E42" s="23" t="n">
        <v>32596045.49</v>
      </c>
      <c r="F42" s="23" t="n">
        <v>31456909.53</v>
      </c>
      <c r="G42" s="23" t="n">
        <v>8139108.47</v>
      </c>
    </row>
    <row r="43" s="16" customFormat="true" ht="12" hidden="false" customHeight="false" outlineLevel="0" collapsed="false">
      <c r="A43" s="10" t="s">
        <v>43</v>
      </c>
      <c r="B43" s="14" t="n">
        <v>18725393.76</v>
      </c>
      <c r="C43" s="15" t="n">
        <v>21093564.68</v>
      </c>
      <c r="D43" s="15" t="n">
        <v>39818958.44</v>
      </c>
      <c r="E43" s="15" t="n">
        <v>38253032.46</v>
      </c>
      <c r="F43" s="15" t="n">
        <v>36735370.11</v>
      </c>
      <c r="G43" s="15" t="n">
        <v>1565925.98</v>
      </c>
    </row>
    <row r="44" s="7" customFormat="true" ht="24" hidden="false" customHeight="false" outlineLevel="0" collapsed="false">
      <c r="A44" s="17" t="s">
        <v>44</v>
      </c>
      <c r="B44" s="22" t="n">
        <v>18725393.76</v>
      </c>
      <c r="C44" s="24" t="n">
        <v>15201384.83</v>
      </c>
      <c r="D44" s="24" t="n">
        <v>33926778.59</v>
      </c>
      <c r="E44" s="24" t="n">
        <v>32494104.27</v>
      </c>
      <c r="F44" s="24" t="n">
        <v>31822786.35</v>
      </c>
      <c r="G44" s="24" t="n">
        <v>1432674.32</v>
      </c>
      <c r="H44" s="25"/>
    </row>
    <row r="45" s="7" customFormat="true" ht="12" hidden="false" customHeight="false" outlineLevel="0" collapsed="false">
      <c r="A45" s="17" t="s">
        <v>45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</row>
    <row r="46" s="7" customFormat="true" ht="12" hidden="false" customHeight="false" outlineLevel="0" collapsed="false">
      <c r="A46" s="17" t="s">
        <v>46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</row>
    <row r="47" s="7" customFormat="true" ht="12" hidden="false" customHeight="false" outlineLevel="0" collapsed="false">
      <c r="A47" s="17" t="s">
        <v>47</v>
      </c>
      <c r="B47" s="22" t="n">
        <v>0</v>
      </c>
      <c r="C47" s="19" t="n">
        <v>4888673.85</v>
      </c>
      <c r="D47" s="19" t="n">
        <v>4888673.85</v>
      </c>
      <c r="E47" s="19" t="n">
        <v>4755422.19</v>
      </c>
      <c r="F47" s="19" t="n">
        <v>3909077.76</v>
      </c>
      <c r="G47" s="19" t="n">
        <v>133251.66</v>
      </c>
    </row>
    <row r="48" s="7" customFormat="true" ht="12" hidden="false" customHeight="false" outlineLevel="0" collapsed="false">
      <c r="A48" s="17" t="s">
        <v>48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</row>
    <row r="49" s="7" customFormat="true" ht="24" hidden="false" customHeight="false" outlineLevel="0" collapsed="false">
      <c r="A49" s="17" t="s">
        <v>4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</row>
    <row r="50" s="7" customFormat="true" ht="12" hidden="false" customHeight="false" outlineLevel="0" collapsed="false">
      <c r="A50" s="17" t="s">
        <v>50</v>
      </c>
      <c r="B50" s="20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</row>
    <row r="51" s="7" customFormat="true" ht="12" hidden="false" customHeight="false" outlineLevel="0" collapsed="false">
      <c r="A51" s="17" t="s">
        <v>51</v>
      </c>
      <c r="B51" s="20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</row>
    <row r="52" s="7" customFormat="true" ht="12" hidden="false" customHeight="false" outlineLevel="0" collapsed="false">
      <c r="A52" s="17" t="s">
        <v>52</v>
      </c>
      <c r="B52" s="20" t="n">
        <v>0</v>
      </c>
      <c r="C52" s="19" t="n">
        <v>1003506</v>
      </c>
      <c r="D52" s="19" t="n">
        <v>1003506</v>
      </c>
      <c r="E52" s="19" t="n">
        <v>1003506</v>
      </c>
      <c r="F52" s="19" t="n">
        <v>1003506</v>
      </c>
      <c r="G52" s="19" t="n">
        <v>0</v>
      </c>
    </row>
    <row r="53" s="16" customFormat="true" ht="12" hidden="false" customHeight="false" outlineLevel="0" collapsed="false">
      <c r="A53" s="10" t="s">
        <v>53</v>
      </c>
      <c r="B53" s="14" t="n">
        <v>0</v>
      </c>
      <c r="C53" s="15" t="n">
        <v>5816618.62</v>
      </c>
      <c r="D53" s="15" t="n">
        <v>5816618.62</v>
      </c>
      <c r="E53" s="15" t="n">
        <v>5807461.66</v>
      </c>
      <c r="F53" s="15" t="n">
        <v>4967180.08</v>
      </c>
      <c r="G53" s="15" t="n">
        <v>9156.96</v>
      </c>
    </row>
    <row r="54" s="7" customFormat="true" ht="12" hidden="false" customHeight="false" outlineLevel="0" collapsed="false">
      <c r="A54" s="17" t="s">
        <v>54</v>
      </c>
      <c r="B54" s="18" t="n">
        <v>0</v>
      </c>
      <c r="C54" s="23" t="n">
        <v>1833365.31</v>
      </c>
      <c r="D54" s="23" t="n">
        <v>1833365.31</v>
      </c>
      <c r="E54" s="23" t="n">
        <v>1833365.27</v>
      </c>
      <c r="F54" s="23" t="n">
        <v>1488220.26</v>
      </c>
      <c r="G54" s="23" t="n">
        <v>0.04</v>
      </c>
    </row>
    <row r="55" s="7" customFormat="true" ht="12" hidden="false" customHeight="false" outlineLevel="0" collapsed="false">
      <c r="A55" s="17" t="s">
        <v>55</v>
      </c>
      <c r="B55" s="18" t="n">
        <v>0</v>
      </c>
      <c r="C55" s="23" t="n">
        <v>336341.32</v>
      </c>
      <c r="D55" s="23" t="n">
        <v>336341.32</v>
      </c>
      <c r="E55" s="23" t="n">
        <v>336341.32</v>
      </c>
      <c r="F55" s="23" t="n">
        <v>295512.44</v>
      </c>
      <c r="G55" s="23" t="n">
        <v>0</v>
      </c>
    </row>
    <row r="56" s="7" customFormat="true" ht="12" hidden="false" customHeight="false" outlineLevel="0" collapsed="false">
      <c r="A56" s="17" t="s">
        <v>56</v>
      </c>
      <c r="B56" s="18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</row>
    <row r="57" s="7" customFormat="true" ht="12" hidden="false" customHeight="false" outlineLevel="0" collapsed="false">
      <c r="A57" s="17" t="s">
        <v>57</v>
      </c>
      <c r="B57" s="18" t="n">
        <v>0</v>
      </c>
      <c r="C57" s="23" t="n">
        <v>1661298</v>
      </c>
      <c r="D57" s="23" t="n">
        <v>1661298</v>
      </c>
      <c r="E57" s="23" t="n">
        <v>1661298</v>
      </c>
      <c r="F57" s="23" t="n">
        <v>1661298</v>
      </c>
      <c r="G57" s="23" t="n">
        <v>0</v>
      </c>
    </row>
    <row r="58" s="7" customFormat="true" ht="12" hidden="false" customHeight="false" outlineLevel="0" collapsed="false">
      <c r="A58" s="17" t="s">
        <v>58</v>
      </c>
      <c r="B58" s="18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</row>
    <row r="59" s="7" customFormat="true" ht="12" hidden="false" customHeight="false" outlineLevel="0" collapsed="false">
      <c r="A59" s="17" t="s">
        <v>59</v>
      </c>
      <c r="B59" s="18" t="n">
        <v>0</v>
      </c>
      <c r="C59" s="27" t="n">
        <v>1476782.36</v>
      </c>
      <c r="D59" s="27" t="n">
        <v>1476782.36</v>
      </c>
      <c r="E59" s="27" t="n">
        <v>1467625.44</v>
      </c>
      <c r="F59" s="27" t="n">
        <v>1013317.75</v>
      </c>
      <c r="G59" s="27" t="n">
        <v>9156.92</v>
      </c>
    </row>
    <row r="60" s="7" customFormat="true" ht="12" hidden="false" customHeight="false" outlineLevel="0" collapsed="false">
      <c r="A60" s="17" t="s">
        <v>60</v>
      </c>
      <c r="B60" s="20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</row>
    <row r="61" s="7" customFormat="true" ht="12" hidden="false" customHeight="false" outlineLevel="0" collapsed="false">
      <c r="A61" s="17" t="s">
        <v>61</v>
      </c>
      <c r="B61" s="20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</row>
    <row r="62" s="7" customFormat="true" ht="12" hidden="false" customHeight="false" outlineLevel="0" collapsed="false">
      <c r="A62" s="17" t="s">
        <v>62</v>
      </c>
      <c r="B62" s="18" t="n">
        <v>0</v>
      </c>
      <c r="C62" s="19" t="n">
        <v>508831.63</v>
      </c>
      <c r="D62" s="19" t="n">
        <v>508831.63</v>
      </c>
      <c r="E62" s="19" t="n">
        <v>508831.63</v>
      </c>
      <c r="F62" s="19" t="n">
        <v>508831.63</v>
      </c>
      <c r="G62" s="19" t="n">
        <v>0</v>
      </c>
    </row>
    <row r="63" s="16" customFormat="true" ht="12" hidden="false" customHeight="false" outlineLevel="0" collapsed="false">
      <c r="A63" s="10" t="s">
        <v>63</v>
      </c>
      <c r="B63" s="14" t="n">
        <v>18000000</v>
      </c>
      <c r="C63" s="29" t="n">
        <v>-712783.29</v>
      </c>
      <c r="D63" s="29" t="n">
        <v>17287216.71</v>
      </c>
      <c r="E63" s="29" t="n">
        <v>6816942.88</v>
      </c>
      <c r="F63" s="29" t="n">
        <v>6816942.88</v>
      </c>
      <c r="G63" s="29" t="n">
        <v>10470273.83</v>
      </c>
    </row>
    <row r="64" s="7" customFormat="true" ht="12" hidden="false" customHeight="false" outlineLevel="0" collapsed="false">
      <c r="A64" s="30" t="s">
        <v>64</v>
      </c>
      <c r="B64" s="20" t="n">
        <v>18000000</v>
      </c>
      <c r="C64" s="23" t="n">
        <v>-712783.29</v>
      </c>
      <c r="D64" s="23" t="n">
        <v>17287216.71</v>
      </c>
      <c r="E64" s="23" t="n">
        <v>6816942.88</v>
      </c>
      <c r="F64" s="23" t="n">
        <v>6816942.88</v>
      </c>
      <c r="G64" s="23" t="n">
        <v>10470273.83</v>
      </c>
    </row>
    <row r="65" s="7" customFormat="true" ht="12" hidden="false" customHeight="false" outlineLevel="0" collapsed="false">
      <c r="A65" s="30" t="s">
        <v>65</v>
      </c>
      <c r="B65" s="20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</row>
    <row r="66" s="7" customFormat="true" ht="12" hidden="false" customHeight="false" outlineLevel="0" collapsed="false">
      <c r="A66" s="30" t="s">
        <v>66</v>
      </c>
      <c r="B66" s="20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</row>
    <row r="67" s="16" customFormat="true" ht="12" hidden="false" customHeight="false" outlineLevel="0" collapsed="false">
      <c r="A67" s="10" t="s">
        <v>67</v>
      </c>
      <c r="B67" s="14" t="n">
        <v>0</v>
      </c>
      <c r="C67" s="32" t="n">
        <v>3330749.83</v>
      </c>
      <c r="D67" s="32" t="n">
        <v>3330749.83</v>
      </c>
      <c r="E67" s="32" t="n">
        <v>0</v>
      </c>
      <c r="F67" s="32" t="n">
        <v>0</v>
      </c>
      <c r="G67" s="32" t="n">
        <v>3330749.83</v>
      </c>
    </row>
    <row r="68" s="7" customFormat="true" ht="24" hidden="false" customHeight="false" outlineLevel="0" collapsed="false">
      <c r="A68" s="17" t="s">
        <v>68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</row>
    <row r="69" s="7" customFormat="true" ht="12" hidden="false" customHeight="false" outlineLevel="0" collapsed="false">
      <c r="A69" s="17" t="s">
        <v>69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</row>
    <row r="70" s="7" customFormat="true" ht="12" hidden="false" customHeight="false" outlineLevel="0" collapsed="false">
      <c r="A70" s="17" t="s">
        <v>70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</row>
    <row r="71" s="7" customFormat="true" ht="12" hidden="false" customHeight="false" outlineLevel="0" collapsed="false">
      <c r="A71" s="17" t="s">
        <v>71</v>
      </c>
      <c r="B71" s="20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</row>
    <row r="72" s="7" customFormat="true" ht="24" hidden="false" customHeight="false" outlineLevel="0" collapsed="false">
      <c r="A72" s="17" t="s">
        <v>72</v>
      </c>
      <c r="B72" s="20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</row>
    <row r="73" s="7" customFormat="true" ht="12" hidden="false" customHeight="false" outlineLevel="0" collapsed="false">
      <c r="A73" s="17" t="s">
        <v>73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</row>
    <row r="74" s="7" customFormat="true" ht="24" hidden="false" customHeight="false" outlineLevel="0" collapsed="false">
      <c r="A74" s="17" t="s">
        <v>74</v>
      </c>
      <c r="B74" s="20" t="n">
        <v>0</v>
      </c>
      <c r="C74" s="23" t="n">
        <v>3330749.83</v>
      </c>
      <c r="D74" s="23" t="n">
        <v>3330749.83</v>
      </c>
      <c r="E74" s="23" t="n">
        <v>0</v>
      </c>
      <c r="F74" s="23" t="n">
        <v>0</v>
      </c>
      <c r="G74" s="23" t="n">
        <v>3330749.83</v>
      </c>
    </row>
    <row r="75" s="16" customFormat="true" ht="12" hidden="false" customHeight="false" outlineLevel="0" collapsed="false">
      <c r="A75" s="10" t="s">
        <v>75</v>
      </c>
      <c r="B75" s="14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</row>
    <row r="76" s="7" customFormat="true" ht="12" hidden="false" customHeight="false" outlineLevel="0" collapsed="false">
      <c r="A76" s="17" t="s">
        <v>76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</row>
    <row r="77" s="7" customFormat="true" ht="12" hidden="false" customHeight="false" outlineLevel="0" collapsed="false">
      <c r="A77" s="17" t="s">
        <v>77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</row>
    <row r="78" s="7" customFormat="true" ht="12" hidden="false" customHeight="false" outlineLevel="0" collapsed="false">
      <c r="A78" s="17" t="s">
        <v>78</v>
      </c>
      <c r="B78" s="20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</row>
    <row r="79" s="16" customFormat="true" ht="12" hidden="false" customHeight="false" outlineLevel="0" collapsed="false">
      <c r="A79" s="10" t="s">
        <v>79</v>
      </c>
      <c r="B79" s="14" t="n">
        <v>1</v>
      </c>
      <c r="C79" s="29" t="n">
        <v>26482304.93</v>
      </c>
      <c r="D79" s="29" t="n">
        <v>26482305.93</v>
      </c>
      <c r="E79" s="29" t="n">
        <v>26482304.93</v>
      </c>
      <c r="F79" s="29" t="n">
        <v>26482304.93</v>
      </c>
      <c r="G79" s="29" t="n">
        <v>1</v>
      </c>
    </row>
    <row r="80" s="7" customFormat="true" ht="12" hidden="false" customHeight="false" outlineLevel="0" collapsed="false">
      <c r="A80" s="17" t="s">
        <v>80</v>
      </c>
      <c r="B80" s="20" t="n">
        <v>1</v>
      </c>
      <c r="C80" s="25" t="n">
        <v>0</v>
      </c>
      <c r="D80" s="25" t="n">
        <v>1</v>
      </c>
      <c r="E80" s="25" t="n">
        <v>0</v>
      </c>
      <c r="F80" s="25" t="n">
        <v>0</v>
      </c>
      <c r="G80" s="25" t="n">
        <v>1</v>
      </c>
    </row>
    <row r="81" s="7" customFormat="true" ht="12" hidden="false" customHeight="false" outlineLevel="0" collapsed="false">
      <c r="A81" s="17" t="s">
        <v>81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</row>
    <row r="82" s="7" customFormat="true" ht="12" hidden="false" customHeight="false" outlineLevel="0" collapsed="false">
      <c r="A82" s="17" t="s">
        <v>82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</row>
    <row r="83" s="7" customFormat="true" ht="12" hidden="false" customHeight="false" outlineLevel="0" collapsed="false">
      <c r="A83" s="17" t="s">
        <v>83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</row>
    <row r="84" s="7" customFormat="true" ht="12" hidden="false" customHeight="false" outlineLevel="0" collapsed="false">
      <c r="A84" s="17" t="s">
        <v>84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</row>
    <row r="85" s="7" customFormat="true" ht="12" hidden="false" customHeight="false" outlineLevel="0" collapsed="false">
      <c r="A85" s="17" t="s">
        <v>85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</row>
    <row r="86" s="7" customFormat="true" ht="12" hidden="false" customHeight="false" outlineLevel="0" collapsed="false">
      <c r="A86" s="17" t="s">
        <v>86</v>
      </c>
      <c r="B86" s="21" t="n">
        <v>0</v>
      </c>
      <c r="C86" s="24" t="n">
        <v>26482304.93</v>
      </c>
      <c r="D86" s="24" t="n">
        <v>26482304.93</v>
      </c>
      <c r="E86" s="24" t="n">
        <v>26482304.93</v>
      </c>
      <c r="F86" s="24" t="n">
        <v>26482304.93</v>
      </c>
      <c r="G86" s="24" t="n">
        <v>0</v>
      </c>
    </row>
    <row r="87" s="7" customFormat="true" ht="12" hidden="false" customHeight="false" outlineLevel="0" collapsed="false">
      <c r="B87" s="13"/>
      <c r="C87" s="13"/>
      <c r="D87" s="13"/>
      <c r="E87" s="13"/>
      <c r="F87" s="13"/>
      <c r="G87" s="13"/>
    </row>
    <row r="88" s="16" customFormat="true" ht="12" hidden="false" customHeight="false" outlineLevel="0" collapsed="false">
      <c r="A88" s="34" t="s">
        <v>87</v>
      </c>
      <c r="B88" s="35" t="n">
        <f aca="false">+B14+B23+B33+B43+B53+B63+B67+B75+B79</f>
        <v>1218931902.3</v>
      </c>
      <c r="C88" s="35" t="n">
        <f aca="false">+C14+C23+C33+C43+C53+C63+C67+C75+C79</f>
        <v>386042870.8</v>
      </c>
      <c r="D88" s="35" t="n">
        <f aca="false">+D14+D23+D33+D43+D53+D63+D67+D75+D79</f>
        <v>1604974773.1</v>
      </c>
      <c r="E88" s="35" t="n">
        <f aca="false">+E14+E23+E33+E43+E53+E63+E67+E75+E79</f>
        <v>1411025627.34</v>
      </c>
      <c r="F88" s="35" t="n">
        <f aca="false">+F14+F23+F33+F43+F53+F63+F67+F75+F79</f>
        <v>1361161383.87</v>
      </c>
      <c r="G88" s="35" t="n">
        <f aca="false">+G14+G23+G33+G43+G53+G63+G67+G75+G79</f>
        <v>193949145.76</v>
      </c>
    </row>
    <row r="89" s="16" customFormat="true" ht="12" hidden="false" customHeight="false" outlineLevel="0" collapsed="false">
      <c r="B89" s="36"/>
      <c r="C89" s="36"/>
      <c r="D89" s="36"/>
      <c r="E89" s="36"/>
      <c r="F89" s="36"/>
      <c r="G89" s="36"/>
      <c r="I89" s="36"/>
    </row>
    <row r="90" s="16" customFormat="true" ht="12" hidden="false" customHeight="false" outlineLevel="0" collapsed="false">
      <c r="A90" s="10" t="s">
        <v>88</v>
      </c>
      <c r="B90" s="37" t="n">
        <v>367987137.68</v>
      </c>
      <c r="C90" s="15" t="n">
        <v>254637577.81</v>
      </c>
      <c r="D90" s="15" t="n">
        <v>622624715.49</v>
      </c>
      <c r="E90" s="15" t="n">
        <v>401369433.41</v>
      </c>
      <c r="F90" s="15" t="n">
        <v>400627616.82</v>
      </c>
      <c r="G90" s="15" t="n">
        <v>221255282.08</v>
      </c>
    </row>
    <row r="91" s="16" customFormat="true" ht="12" hidden="false" customHeight="false" outlineLevel="0" collapsed="false">
      <c r="B91" s="36"/>
      <c r="C91" s="36"/>
      <c r="D91" s="36"/>
      <c r="E91" s="36"/>
      <c r="F91" s="36"/>
      <c r="G91" s="36"/>
    </row>
    <row r="92" s="16" customFormat="true" ht="12" hidden="false" customHeight="false" outlineLevel="0" collapsed="false">
      <c r="A92" s="10" t="s">
        <v>14</v>
      </c>
      <c r="B92" s="33" t="n">
        <v>194265061.3</v>
      </c>
      <c r="C92" s="15" t="n">
        <v>48987709.86</v>
      </c>
      <c r="D92" s="15" t="n">
        <v>243252771.16</v>
      </c>
      <c r="E92" s="15" t="n">
        <v>181392268.57</v>
      </c>
      <c r="F92" s="15" t="n">
        <v>181392268.57</v>
      </c>
      <c r="G92" s="15" t="n">
        <v>61860502.59</v>
      </c>
    </row>
    <row r="93" s="7" customFormat="true" ht="12" hidden="false" customHeight="false" outlineLevel="0" collapsed="false">
      <c r="A93" s="17" t="s">
        <v>15</v>
      </c>
      <c r="B93" s="18" t="n">
        <v>93412688.8</v>
      </c>
      <c r="C93" s="19" t="n">
        <v>40029258.32</v>
      </c>
      <c r="D93" s="19" t="n">
        <v>133441947.12</v>
      </c>
      <c r="E93" s="19" t="n">
        <v>99027074.9</v>
      </c>
      <c r="F93" s="19" t="n">
        <v>99027074.9</v>
      </c>
      <c r="G93" s="19" t="n">
        <v>34414872.22</v>
      </c>
    </row>
    <row r="94" s="7" customFormat="true" ht="12" hidden="false" customHeight="false" outlineLevel="0" collapsed="false">
      <c r="A94" s="17" t="s">
        <v>16</v>
      </c>
      <c r="B94" s="18" t="n">
        <v>0</v>
      </c>
      <c r="C94" s="19" t="n">
        <v>895000</v>
      </c>
      <c r="D94" s="19" t="n">
        <v>895000</v>
      </c>
      <c r="E94" s="19" t="n">
        <v>655000</v>
      </c>
      <c r="F94" s="19" t="n">
        <v>655000</v>
      </c>
      <c r="G94" s="19" t="n">
        <v>240000</v>
      </c>
    </row>
    <row r="95" s="7" customFormat="true" ht="12" hidden="false" customHeight="false" outlineLevel="0" collapsed="false">
      <c r="A95" s="17" t="s">
        <v>17</v>
      </c>
      <c r="B95" s="18" t="n">
        <v>48649134.77</v>
      </c>
      <c r="C95" s="19" t="n">
        <v>-1977728.83</v>
      </c>
      <c r="D95" s="19" t="n">
        <v>46671405.94</v>
      </c>
      <c r="E95" s="19" t="n">
        <v>30235264.26</v>
      </c>
      <c r="F95" s="19" t="n">
        <v>30235264.26</v>
      </c>
      <c r="G95" s="19" t="n">
        <v>16436141.68</v>
      </c>
      <c r="H95" s="38"/>
    </row>
    <row r="96" s="7" customFormat="true" ht="12" hidden="false" customHeight="false" outlineLevel="0" collapsed="false">
      <c r="A96" s="17" t="s">
        <v>18</v>
      </c>
      <c r="B96" s="18" t="n">
        <v>26029966.56</v>
      </c>
      <c r="C96" s="19" t="n">
        <v>1915105.48</v>
      </c>
      <c r="D96" s="19" t="n">
        <v>27945072.04</v>
      </c>
      <c r="E96" s="19" t="n">
        <v>21212704.32</v>
      </c>
      <c r="F96" s="19" t="n">
        <v>21212704.32</v>
      </c>
      <c r="G96" s="19" t="n">
        <v>6732367.72</v>
      </c>
    </row>
    <row r="97" s="7" customFormat="true" ht="12" hidden="false" customHeight="false" outlineLevel="0" collapsed="false">
      <c r="A97" s="17" t="s">
        <v>19</v>
      </c>
      <c r="B97" s="18" t="n">
        <v>18278885.8</v>
      </c>
      <c r="C97" s="19" t="n">
        <v>1593319.64</v>
      </c>
      <c r="D97" s="19" t="n">
        <v>19872205.44</v>
      </c>
      <c r="E97" s="19" t="n">
        <v>19454621.58</v>
      </c>
      <c r="F97" s="19" t="n">
        <v>19454621.58</v>
      </c>
      <c r="G97" s="19" t="n">
        <v>417583.86</v>
      </c>
    </row>
    <row r="98" s="7" customFormat="true" ht="12" hidden="false" customHeight="false" outlineLevel="0" collapsed="false">
      <c r="A98" s="17" t="s">
        <v>20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</row>
    <row r="99" s="7" customFormat="true" ht="12" hidden="false" customHeight="false" outlineLevel="0" collapsed="false">
      <c r="A99" s="17" t="s">
        <v>21</v>
      </c>
      <c r="B99" s="18" t="n">
        <v>7894385.37</v>
      </c>
      <c r="C99" s="19" t="n">
        <v>6532755.25</v>
      </c>
      <c r="D99" s="19" t="n">
        <v>14427140.62</v>
      </c>
      <c r="E99" s="19" t="n">
        <v>10807603.51</v>
      </c>
      <c r="F99" s="19" t="n">
        <v>10807603.51</v>
      </c>
      <c r="G99" s="19" t="n">
        <v>3619537.11</v>
      </c>
    </row>
    <row r="100" s="7" customFormat="true" ht="12" hidden="false" customHeight="false" outlineLevel="0" collapsed="false">
      <c r="A100" s="17" t="s">
        <v>22</v>
      </c>
      <c r="B100" s="20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</row>
    <row r="101" s="7" customFormat="true" ht="12" hidden="false" customHeight="false" outlineLevel="0" collapsed="false">
      <c r="A101" s="40" t="s">
        <v>23</v>
      </c>
      <c r="B101" s="14" t="n">
        <v>15000000</v>
      </c>
      <c r="C101" s="15" t="n">
        <v>2157961.26</v>
      </c>
      <c r="D101" s="15" t="n">
        <v>17157961.26</v>
      </c>
      <c r="E101" s="15" t="n">
        <v>8495551.24</v>
      </c>
      <c r="F101" s="15" t="n">
        <v>8495551.24</v>
      </c>
      <c r="G101" s="15" t="n">
        <v>8662410.02</v>
      </c>
    </row>
    <row r="102" s="7" customFormat="true" ht="24" hidden="false" customHeight="false" outlineLevel="0" collapsed="false">
      <c r="A102" s="17" t="s">
        <v>24</v>
      </c>
      <c r="B102" s="20" t="n">
        <v>0</v>
      </c>
      <c r="C102" s="23" t="n">
        <v>110593.24</v>
      </c>
      <c r="D102" s="23" t="n">
        <v>110593.24</v>
      </c>
      <c r="E102" s="23" t="n">
        <v>110593.24</v>
      </c>
      <c r="F102" s="23" t="n">
        <v>110593.24</v>
      </c>
      <c r="G102" s="23" t="n">
        <v>0</v>
      </c>
    </row>
    <row r="103" s="7" customFormat="true" ht="12" hidden="false" customHeight="false" outlineLevel="0" collapsed="false">
      <c r="A103" s="17" t="s">
        <v>25</v>
      </c>
      <c r="B103" s="20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</row>
    <row r="104" s="7" customFormat="true" ht="24" hidden="false" customHeight="false" outlineLevel="0" collapsed="false">
      <c r="A104" s="17" t="s">
        <v>26</v>
      </c>
      <c r="B104" s="20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</row>
    <row r="105" s="7" customFormat="true" ht="24" hidden="false" customHeight="false" outlineLevel="0" collapsed="false">
      <c r="A105" s="17" t="s">
        <v>27</v>
      </c>
      <c r="B105" s="20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</row>
    <row r="106" s="7" customFormat="true" ht="12" hidden="false" customHeight="false" outlineLevel="0" collapsed="false">
      <c r="A106" s="17" t="s">
        <v>28</v>
      </c>
      <c r="B106" s="20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</row>
    <row r="107" s="7" customFormat="true" ht="12" hidden="false" customHeight="false" outlineLevel="0" collapsed="false">
      <c r="A107" s="17" t="s">
        <v>29</v>
      </c>
      <c r="B107" s="20" t="n">
        <v>0</v>
      </c>
      <c r="C107" s="23" t="n">
        <v>10747.74</v>
      </c>
      <c r="D107" s="23" t="n">
        <v>10747.74</v>
      </c>
      <c r="E107" s="23" t="n">
        <v>10747.74</v>
      </c>
      <c r="F107" s="23" t="n">
        <v>10747.74</v>
      </c>
      <c r="G107" s="23" t="n">
        <v>0</v>
      </c>
      <c r="H107" s="41"/>
    </row>
    <row r="108" s="7" customFormat="true" ht="24" hidden="false" customHeight="false" outlineLevel="0" collapsed="false">
      <c r="A108" s="17" t="s">
        <v>30</v>
      </c>
      <c r="B108" s="20" t="n">
        <v>15000000</v>
      </c>
      <c r="C108" s="24" t="n">
        <v>2036620.28</v>
      </c>
      <c r="D108" s="24" t="n">
        <v>17036620.28</v>
      </c>
      <c r="E108" s="24" t="n">
        <v>8374210.26</v>
      </c>
      <c r="F108" s="24" t="n">
        <v>8374210.26</v>
      </c>
      <c r="G108" s="24" t="n">
        <v>8662410.02</v>
      </c>
      <c r="I108" s="13"/>
    </row>
    <row r="109" s="7" customFormat="true" ht="12" hidden="false" customHeight="false" outlineLevel="0" collapsed="false">
      <c r="A109" s="17" t="s">
        <v>31</v>
      </c>
      <c r="B109" s="20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</row>
    <row r="110" s="7" customFormat="true" ht="12" hidden="false" customHeight="false" outlineLevel="0" collapsed="false">
      <c r="A110" s="17" t="s">
        <v>32</v>
      </c>
      <c r="B110" s="20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</row>
    <row r="111" s="16" customFormat="true" ht="12" hidden="false" customHeight="false" outlineLevel="0" collapsed="false">
      <c r="A111" s="10" t="s">
        <v>33</v>
      </c>
      <c r="B111" s="14" t="n">
        <v>1</v>
      </c>
      <c r="C111" s="32" t="n">
        <v>7563138.27</v>
      </c>
      <c r="D111" s="32" t="n">
        <v>7563139.27</v>
      </c>
      <c r="E111" s="32" t="n">
        <v>5859922.03</v>
      </c>
      <c r="F111" s="32" t="n">
        <v>5437701.16</v>
      </c>
      <c r="G111" s="32" t="n">
        <v>1703217.24</v>
      </c>
    </row>
    <row r="112" s="7" customFormat="true" ht="12" hidden="false" customHeight="false" outlineLevel="0" collapsed="false">
      <c r="A112" s="17" t="s">
        <v>34</v>
      </c>
      <c r="B112" s="20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</row>
    <row r="113" s="7" customFormat="true" ht="12" hidden="false" customHeight="false" outlineLevel="0" collapsed="false">
      <c r="A113" s="17" t="s">
        <v>35</v>
      </c>
      <c r="B113" s="20" t="n">
        <v>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</row>
    <row r="114" s="7" customFormat="true" ht="24" hidden="false" customHeight="false" outlineLevel="0" collapsed="false">
      <c r="A114" s="17" t="s">
        <v>36</v>
      </c>
      <c r="B114" s="20" t="n">
        <v>0</v>
      </c>
      <c r="C114" s="23" t="n">
        <v>7487256.36</v>
      </c>
      <c r="D114" s="23" t="n">
        <v>7487256.36</v>
      </c>
      <c r="E114" s="23" t="n">
        <v>5784040.12</v>
      </c>
      <c r="F114" s="23" t="n">
        <v>5361920.12</v>
      </c>
      <c r="G114" s="23" t="n">
        <v>1703216.24</v>
      </c>
    </row>
    <row r="115" s="7" customFormat="true" ht="12" hidden="false" customHeight="false" outlineLevel="0" collapsed="false">
      <c r="A115" s="17" t="s">
        <v>37</v>
      </c>
      <c r="B115" s="20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</row>
    <row r="116" s="7" customFormat="true" ht="24" hidden="false" customHeight="false" outlineLevel="0" collapsed="false">
      <c r="A116" s="17" t="s">
        <v>38</v>
      </c>
      <c r="B116" s="20" t="n">
        <v>0</v>
      </c>
      <c r="C116" s="23" t="n">
        <v>75881.91</v>
      </c>
      <c r="D116" s="23" t="n">
        <v>75881.91</v>
      </c>
      <c r="E116" s="23" t="n">
        <v>75881.91</v>
      </c>
      <c r="F116" s="23" t="n">
        <v>75781.04</v>
      </c>
      <c r="G116" s="23" t="n">
        <v>0</v>
      </c>
    </row>
    <row r="117" s="7" customFormat="true" ht="12" hidden="false" customHeight="false" outlineLevel="0" collapsed="false">
      <c r="A117" s="17" t="s">
        <v>39</v>
      </c>
      <c r="B117" s="20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</row>
    <row r="118" s="7" customFormat="true" ht="12" hidden="false" customHeight="false" outlineLevel="0" collapsed="false">
      <c r="A118" s="17" t="s">
        <v>40</v>
      </c>
      <c r="B118" s="20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</row>
    <row r="119" s="7" customFormat="true" ht="12" hidden="false" customHeight="false" outlineLevel="0" collapsed="false">
      <c r="A119" s="17" t="s">
        <v>41</v>
      </c>
      <c r="B119" s="20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</row>
    <row r="120" s="7" customFormat="true" ht="12" hidden="false" customHeight="false" outlineLevel="0" collapsed="false">
      <c r="A120" s="17" t="s">
        <v>42</v>
      </c>
      <c r="B120" s="20" t="n">
        <v>1</v>
      </c>
      <c r="C120" s="25" t="n">
        <v>0</v>
      </c>
      <c r="D120" s="25" t="n">
        <v>1</v>
      </c>
      <c r="E120" s="25" t="n">
        <v>0</v>
      </c>
      <c r="F120" s="25" t="n">
        <v>0</v>
      </c>
      <c r="G120" s="25" t="n">
        <v>1</v>
      </c>
    </row>
    <row r="121" s="16" customFormat="true" ht="12" hidden="false" customHeight="false" outlineLevel="0" collapsed="false">
      <c r="A121" s="10" t="s">
        <v>43</v>
      </c>
      <c r="B121" s="14" t="n">
        <v>0</v>
      </c>
      <c r="C121" s="14" t="n">
        <f aca="false">+C122</f>
        <v>3659442.52</v>
      </c>
      <c r="D121" s="14" t="n">
        <f aca="false">+D122</f>
        <v>3659442.52</v>
      </c>
      <c r="E121" s="14" t="n">
        <f aca="false">+E122</f>
        <v>3659442.52</v>
      </c>
      <c r="F121" s="14" t="n">
        <f aca="false">+F122</f>
        <v>3659442.52</v>
      </c>
      <c r="G121" s="32" t="n">
        <v>0</v>
      </c>
    </row>
    <row r="122" s="7" customFormat="true" ht="24" hidden="false" customHeight="false" outlineLevel="0" collapsed="false">
      <c r="A122" s="17" t="s">
        <v>44</v>
      </c>
      <c r="B122" s="20" t="n">
        <v>0</v>
      </c>
      <c r="C122" s="23" t="n">
        <v>3659442.52</v>
      </c>
      <c r="D122" s="23" t="n">
        <v>3659442.52</v>
      </c>
      <c r="E122" s="23" t="n">
        <v>3659442.52</v>
      </c>
      <c r="F122" s="23" t="n">
        <v>3659442.52</v>
      </c>
      <c r="G122" s="23" t="n">
        <v>0</v>
      </c>
    </row>
    <row r="123" s="7" customFormat="true" ht="12" hidden="false" customHeight="false" outlineLevel="0" collapsed="false">
      <c r="A123" s="17" t="s">
        <v>45</v>
      </c>
      <c r="B123" s="20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</row>
    <row r="124" s="7" customFormat="true" ht="12" hidden="false" customHeight="false" outlineLevel="0" collapsed="false">
      <c r="A124" s="17" t="s">
        <v>46</v>
      </c>
      <c r="B124" s="20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</row>
    <row r="125" s="7" customFormat="true" ht="12" hidden="false" customHeight="false" outlineLevel="0" collapsed="false">
      <c r="A125" s="17" t="s">
        <v>47</v>
      </c>
      <c r="B125" s="20" t="n">
        <v>0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</row>
    <row r="126" s="7" customFormat="true" ht="12" hidden="false" customHeight="false" outlineLevel="0" collapsed="false">
      <c r="A126" s="17" t="s">
        <v>48</v>
      </c>
      <c r="B126" s="20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</row>
    <row r="127" s="7" customFormat="true" ht="24" hidden="false" customHeight="false" outlineLevel="0" collapsed="false">
      <c r="A127" s="17" t="s">
        <v>49</v>
      </c>
      <c r="B127" s="20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</row>
    <row r="128" s="7" customFormat="true" ht="12" hidden="false" customHeight="false" outlineLevel="0" collapsed="false">
      <c r="A128" s="17" t="s">
        <v>50</v>
      </c>
      <c r="B128" s="20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</row>
    <row r="129" s="7" customFormat="true" ht="12" hidden="false" customHeight="false" outlineLevel="0" collapsed="false">
      <c r="A129" s="17" t="s">
        <v>51</v>
      </c>
      <c r="B129" s="20" t="n">
        <v>0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</row>
    <row r="130" s="7" customFormat="true" ht="12" hidden="false" customHeight="false" outlineLevel="0" collapsed="false">
      <c r="A130" s="17" t="s">
        <v>52</v>
      </c>
      <c r="B130" s="20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</row>
    <row r="131" s="16" customFormat="true" ht="12" hidden="false" customHeight="false" outlineLevel="0" collapsed="false">
      <c r="A131" s="10" t="s">
        <v>53</v>
      </c>
      <c r="B131" s="14" t="n">
        <v>0</v>
      </c>
      <c r="C131" s="32" t="n">
        <v>3558705</v>
      </c>
      <c r="D131" s="32" t="n">
        <v>3558705</v>
      </c>
      <c r="E131" s="32" t="n">
        <v>3546385.41</v>
      </c>
      <c r="F131" s="32" t="n">
        <v>3527477.41</v>
      </c>
      <c r="G131" s="32" t="n">
        <v>12319.59</v>
      </c>
    </row>
    <row r="132" s="7" customFormat="true" ht="12" hidden="false" customHeight="false" outlineLevel="0" collapsed="false">
      <c r="A132" s="17" t="s">
        <v>54</v>
      </c>
      <c r="B132" s="20" t="n">
        <v>0</v>
      </c>
      <c r="C132" s="23" t="n">
        <v>3558705</v>
      </c>
      <c r="D132" s="23" t="n">
        <v>3558705</v>
      </c>
      <c r="E132" s="23" t="n">
        <v>3546385.41</v>
      </c>
      <c r="F132" s="23" t="n">
        <v>3527477.41</v>
      </c>
      <c r="G132" s="23" t="n">
        <v>12319.59</v>
      </c>
    </row>
    <row r="133" s="7" customFormat="true" ht="12" hidden="false" customHeight="false" outlineLevel="0" collapsed="false">
      <c r="A133" s="17" t="s">
        <v>55</v>
      </c>
      <c r="B133" s="20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</row>
    <row r="134" s="7" customFormat="true" ht="12" hidden="false" customHeight="false" outlineLevel="0" collapsed="false">
      <c r="A134" s="17" t="s">
        <v>56</v>
      </c>
      <c r="B134" s="20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</row>
    <row r="135" s="7" customFormat="true" ht="12" hidden="false" customHeight="false" outlineLevel="0" collapsed="false">
      <c r="A135" s="17" t="s">
        <v>57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</row>
    <row r="136" s="7" customFormat="true" ht="12" hidden="false" customHeight="false" outlineLevel="0" collapsed="false">
      <c r="A136" s="17" t="s">
        <v>58</v>
      </c>
      <c r="B136" s="20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</row>
    <row r="137" s="7" customFormat="true" ht="12" hidden="false" customHeight="false" outlineLevel="0" collapsed="false">
      <c r="A137" s="17" t="s">
        <v>59</v>
      </c>
      <c r="B137" s="20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</row>
    <row r="138" s="7" customFormat="true" ht="12" hidden="false" customHeight="false" outlineLevel="0" collapsed="false">
      <c r="A138" s="17" t="s">
        <v>60</v>
      </c>
      <c r="B138" s="20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</row>
    <row r="139" s="7" customFormat="true" ht="12" hidden="false" customHeight="false" outlineLevel="0" collapsed="false">
      <c r="A139" s="17" t="s">
        <v>61</v>
      </c>
      <c r="B139" s="20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</row>
    <row r="140" s="7" customFormat="true" ht="12" hidden="false" customHeight="false" outlineLevel="0" collapsed="false">
      <c r="A140" s="17" t="s">
        <v>62</v>
      </c>
      <c r="B140" s="20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</row>
    <row r="141" s="16" customFormat="true" ht="12" hidden="false" customHeight="false" outlineLevel="0" collapsed="false">
      <c r="A141" s="10" t="s">
        <v>63</v>
      </c>
      <c r="B141" s="14" t="n">
        <v>158722075.38</v>
      </c>
      <c r="C141" s="32" t="n">
        <v>187868331.48</v>
      </c>
      <c r="D141" s="32" t="n">
        <v>346590406.86</v>
      </c>
      <c r="E141" s="32" t="n">
        <v>197573574.22</v>
      </c>
      <c r="F141" s="32" t="n">
        <v>197272886.5</v>
      </c>
      <c r="G141" s="32" t="n">
        <v>149016832.64</v>
      </c>
    </row>
    <row r="142" s="7" customFormat="true" ht="12" hidden="false" customHeight="false" outlineLevel="0" collapsed="false">
      <c r="A142" s="17" t="s">
        <v>64</v>
      </c>
      <c r="B142" s="20" t="n">
        <v>158722075.38</v>
      </c>
      <c r="C142" s="23" t="n">
        <v>187868331.48</v>
      </c>
      <c r="D142" s="23" t="n">
        <v>346590406.86</v>
      </c>
      <c r="E142" s="23" t="n">
        <v>197573574.22</v>
      </c>
      <c r="F142" s="23" t="n">
        <v>197272886.5</v>
      </c>
      <c r="G142" s="23" t="n">
        <v>149016832.64</v>
      </c>
      <c r="I142" s="13"/>
    </row>
    <row r="143" s="7" customFormat="true" ht="12" hidden="false" customHeight="false" outlineLevel="0" collapsed="false">
      <c r="A143" s="17" t="s">
        <v>65</v>
      </c>
      <c r="B143" s="20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</row>
    <row r="144" s="7" customFormat="true" ht="12" hidden="false" customHeight="false" outlineLevel="0" collapsed="false">
      <c r="A144" s="17" t="s">
        <v>66</v>
      </c>
      <c r="B144" s="20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</row>
    <row r="145" s="16" customFormat="true" ht="12" hidden="false" customHeight="false" outlineLevel="0" collapsed="false">
      <c r="A145" s="10" t="s">
        <v>67</v>
      </c>
      <c r="B145" s="14" t="n">
        <v>0</v>
      </c>
      <c r="C145" s="14" t="n">
        <f aca="false">+C152</f>
        <v>0</v>
      </c>
      <c r="D145" s="14" t="n">
        <f aca="false">+D152</f>
        <v>0</v>
      </c>
      <c r="E145" s="14" t="n">
        <v>0</v>
      </c>
      <c r="F145" s="14" t="n">
        <v>0</v>
      </c>
      <c r="G145" s="14" t="n">
        <f aca="false">+G152</f>
        <v>0</v>
      </c>
    </row>
    <row r="146" s="7" customFormat="true" ht="24" hidden="false" customHeight="false" outlineLevel="0" collapsed="false">
      <c r="A146" s="17" t="s">
        <v>68</v>
      </c>
      <c r="B146" s="20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</row>
    <row r="147" s="7" customFormat="true" ht="12" hidden="false" customHeight="false" outlineLevel="0" collapsed="false">
      <c r="A147" s="17" t="s">
        <v>69</v>
      </c>
      <c r="B147" s="20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</row>
    <row r="148" s="7" customFormat="true" ht="12" hidden="false" customHeight="false" outlineLevel="0" collapsed="false">
      <c r="A148" s="17" t="s">
        <v>70</v>
      </c>
      <c r="B148" s="20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</row>
    <row r="149" s="7" customFormat="true" ht="12" hidden="false" customHeight="false" outlineLevel="0" collapsed="false">
      <c r="A149" s="17" t="s">
        <v>71</v>
      </c>
      <c r="B149" s="20" t="n">
        <v>0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</row>
    <row r="150" s="7" customFormat="true" ht="24" hidden="false" customHeight="false" outlineLevel="0" collapsed="false">
      <c r="A150" s="17" t="s">
        <v>72</v>
      </c>
      <c r="B150" s="20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</row>
    <row r="151" s="7" customFormat="true" ht="12" hidden="false" customHeight="false" outlineLevel="0" collapsed="false">
      <c r="A151" s="17" t="s">
        <v>73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</row>
    <row r="152" s="7" customFormat="true" ht="24" hidden="false" customHeight="false" outlineLevel="0" collapsed="false">
      <c r="A152" s="17" t="s">
        <v>74</v>
      </c>
      <c r="B152" s="20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</row>
    <row r="153" s="16" customFormat="true" ht="12" hidden="false" customHeight="false" outlineLevel="0" collapsed="false">
      <c r="A153" s="10" t="s">
        <v>75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</row>
    <row r="154" s="7" customFormat="true" ht="12" hidden="false" customHeight="false" outlineLevel="0" collapsed="false">
      <c r="A154" s="30" t="s">
        <v>76</v>
      </c>
      <c r="B154" s="20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</row>
    <row r="155" s="7" customFormat="true" ht="12" hidden="false" customHeight="false" outlineLevel="0" collapsed="false">
      <c r="A155" s="30" t="s">
        <v>77</v>
      </c>
      <c r="B155" s="20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</row>
    <row r="156" s="7" customFormat="true" ht="12" hidden="false" customHeight="false" outlineLevel="0" collapsed="false">
      <c r="A156" s="30" t="s">
        <v>78</v>
      </c>
      <c r="B156" s="20" t="n">
        <v>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</row>
    <row r="157" s="16" customFormat="true" ht="12" hidden="false" customHeight="false" outlineLevel="0" collapsed="false">
      <c r="A157" s="10" t="s">
        <v>79</v>
      </c>
      <c r="B157" s="14" t="n">
        <v>0</v>
      </c>
      <c r="C157" s="29" t="n">
        <v>842289.42</v>
      </c>
      <c r="D157" s="29" t="n">
        <v>842289.42</v>
      </c>
      <c r="E157" s="29" t="n">
        <v>842289.42</v>
      </c>
      <c r="F157" s="29" t="n">
        <v>842289.42</v>
      </c>
      <c r="G157" s="29" t="n">
        <v>0</v>
      </c>
    </row>
    <row r="158" s="7" customFormat="true" ht="12" hidden="false" customHeight="false" outlineLevel="0" collapsed="false">
      <c r="A158" s="17" t="s">
        <v>80</v>
      </c>
      <c r="B158" s="20" t="n"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</row>
    <row r="159" s="7" customFormat="true" ht="12" hidden="false" customHeight="false" outlineLevel="0" collapsed="false">
      <c r="A159" s="17" t="s">
        <v>81</v>
      </c>
      <c r="B159" s="20" t="n"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</row>
    <row r="160" s="7" customFormat="true" ht="12" hidden="false" customHeight="false" outlineLevel="0" collapsed="false">
      <c r="A160" s="17" t="s">
        <v>82</v>
      </c>
      <c r="B160" s="20" t="n">
        <v>0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</row>
    <row r="161" s="7" customFormat="true" ht="12" hidden="false" customHeight="false" outlineLevel="0" collapsed="false">
      <c r="A161" s="17" t="s">
        <v>83</v>
      </c>
      <c r="B161" s="20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</row>
    <row r="162" s="7" customFormat="true" ht="12" hidden="false" customHeight="false" outlineLevel="0" collapsed="false">
      <c r="A162" s="17" t="s">
        <v>84</v>
      </c>
      <c r="B162" s="20" t="n"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</row>
    <row r="163" s="7" customFormat="true" ht="12" hidden="false" customHeight="false" outlineLevel="0" collapsed="false">
      <c r="A163" s="17" t="s">
        <v>85</v>
      </c>
      <c r="B163" s="20" t="n"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</row>
    <row r="164" s="7" customFormat="true" ht="12" hidden="false" customHeight="false" outlineLevel="0" collapsed="false">
      <c r="A164" s="17" t="s">
        <v>86</v>
      </c>
      <c r="B164" s="20" t="n">
        <v>0</v>
      </c>
      <c r="C164" s="19" t="n">
        <v>842289.42</v>
      </c>
      <c r="D164" s="19" t="n">
        <v>842289.42</v>
      </c>
      <c r="E164" s="19" t="n">
        <v>842289.42</v>
      </c>
      <c r="F164" s="19" t="n">
        <v>842289.42</v>
      </c>
      <c r="G164" s="19" t="n">
        <v>0</v>
      </c>
    </row>
    <row r="165" s="7" customFormat="true" ht="12" hidden="false" customHeight="false" outlineLevel="0" collapsed="false">
      <c r="B165" s="13"/>
      <c r="C165" s="13"/>
      <c r="D165" s="13"/>
      <c r="E165" s="13"/>
      <c r="F165" s="13"/>
      <c r="G165" s="13"/>
    </row>
    <row r="166" s="16" customFormat="true" ht="12" hidden="false" customHeight="false" outlineLevel="0" collapsed="false">
      <c r="A166" s="34" t="s">
        <v>89</v>
      </c>
      <c r="B166" s="14" t="n">
        <f aca="false">+B92+B101+B111+B121+B131+B141+B145+B153+B157</f>
        <v>367987137.68</v>
      </c>
      <c r="C166" s="14" t="n">
        <f aca="false">+C92+C101+C111+C121+C131+C141+C145+C153+C157</f>
        <v>254637577.81</v>
      </c>
      <c r="D166" s="14" t="n">
        <f aca="false">+D92+D101+D111+D121+D131+D141+D145+D153+D157</f>
        <v>622624715.49</v>
      </c>
      <c r="E166" s="14" t="n">
        <f aca="false">+E92+E101+E111+E121+E131+E141+E145+E153+E157</f>
        <v>401369433.41</v>
      </c>
      <c r="F166" s="14" t="n">
        <f aca="false">+F92+F101+F111+F121+F131+F141+F145+F153+F157</f>
        <v>400627616.82</v>
      </c>
      <c r="G166" s="14" t="n">
        <f aca="false">+G92+G101+G111+G121+G131+G141+G145+G153+G157</f>
        <v>221255282.08</v>
      </c>
    </row>
    <row r="167" s="16" customFormat="true" ht="12" hidden="false" customHeight="false" outlineLevel="0" collapsed="false">
      <c r="B167" s="36"/>
      <c r="C167" s="36"/>
      <c r="D167" s="36"/>
      <c r="E167" s="36"/>
      <c r="F167" s="36"/>
      <c r="G167" s="36"/>
      <c r="H167" s="36"/>
    </row>
    <row r="168" s="16" customFormat="true" ht="12" hidden="false" customHeight="false" outlineLevel="0" collapsed="false">
      <c r="A168" s="34" t="s">
        <v>90</v>
      </c>
      <c r="B168" s="36" t="n">
        <f aca="false">+B12+B166</f>
        <v>1586919039.98</v>
      </c>
      <c r="C168" s="36" t="n">
        <f aca="false">+C12+C166</f>
        <v>640680448.61</v>
      </c>
      <c r="D168" s="36" t="n">
        <f aca="false">+D12+D166</f>
        <v>2227599488.59</v>
      </c>
      <c r="E168" s="36" t="n">
        <f aca="false">+E12+E166</f>
        <v>1812395060.75</v>
      </c>
      <c r="F168" s="36" t="n">
        <f aca="false">+F12+F166</f>
        <v>1761789000.69</v>
      </c>
      <c r="G168" s="36" t="n">
        <f aca="false">+G12+G166</f>
        <v>415204427.84</v>
      </c>
    </row>
    <row r="169" s="7" customFormat="true" ht="12" hidden="false" customHeight="false" outlineLevel="0" collapsed="false">
      <c r="B169" s="13"/>
      <c r="C169" s="13"/>
      <c r="D169" s="13"/>
      <c r="E169" s="13"/>
      <c r="F169" s="13"/>
      <c r="G169" s="13"/>
    </row>
    <row r="170" s="7" customFormat="true" ht="12.75" hidden="false" customHeight="false" outlineLevel="0" collapsed="false">
      <c r="C170" s="13"/>
      <c r="D170" s="13"/>
      <c r="E170" s="1"/>
      <c r="F170" s="1"/>
      <c r="G170" s="1"/>
      <c r="H170" s="1"/>
    </row>
    <row r="171" s="7" customFormat="true" ht="12.75" hidden="false" customHeight="false" outlineLevel="0" collapsed="false">
      <c r="D171" s="13"/>
      <c r="E171" s="1"/>
      <c r="F171" s="1"/>
      <c r="G171" s="1"/>
      <c r="H171" s="1"/>
    </row>
  </sheetData>
  <mergeCells count="7">
    <mergeCell ref="A1:G1"/>
    <mergeCell ref="A3:G3"/>
    <mergeCell ref="A4:G4"/>
    <mergeCell ref="A6:G6"/>
    <mergeCell ref="A7:G7"/>
    <mergeCell ref="A9:A10"/>
    <mergeCell ref="B9:G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20138888888889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48:54Z</dcterms:created>
  <dc:creator>CONTABILIDAD</dc:creator>
  <dc:description/>
  <dc:language>en-US</dc:language>
  <cp:lastModifiedBy>SOPORTE</cp:lastModifiedBy>
  <cp:lastPrinted>2023-04-24T15:57:00Z</cp:lastPrinted>
  <dcterms:modified xsi:type="dcterms:W3CDTF">2024-10-28T16:54:09Z</dcterms:modified>
  <cp:revision>0</cp:revision>
  <dc:subject/>
  <dc:title/>
</cp:coreProperties>
</file>