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1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MUNICIPIO DE OAXACA DE JUAREZ</t>
  </si>
  <si>
    <t xml:space="preserve">Estado Analítico del Ejercicio del Presupuesto de Egresos Detallado - LDF</t>
  </si>
  <si>
    <t xml:space="preserve"> Clasificación por Objeto del Gasto (Capítulo y Concepto)</t>
  </si>
  <si>
    <t xml:space="preserve">Del 1o. de enero al 30 de junio del 2024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Impuestos sobre nómina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Gasto No Etiquetado</t>
  </si>
  <si>
    <t xml:space="preserve">Gasto Etiquetado</t>
  </si>
  <si>
    <t xml:space="preserve">Total Gasto Etiquetado</t>
  </si>
  <si>
    <t xml:space="preserve">Total de E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99933"/>
      </top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170</xdr:row>
      <xdr:rowOff>95400</xdr:rowOff>
    </xdr:from>
    <xdr:to>
      <xdr:col>6</xdr:col>
      <xdr:colOff>776520</xdr:colOff>
      <xdr:row>191</xdr:row>
      <xdr:rowOff>133560</xdr:rowOff>
    </xdr:to>
    <xdr:grpSp>
      <xdr:nvGrpSpPr>
        <xdr:cNvPr id="0" name="3 Grupo"/>
        <xdr:cNvGrpSpPr/>
      </xdr:nvGrpSpPr>
      <xdr:grpSpPr>
        <a:xfrm>
          <a:off x="166320" y="29661120"/>
          <a:ext cx="9282240" cy="3438360"/>
          <a:chOff x="166320" y="29661120"/>
          <a:chExt cx="9282240" cy="3438360"/>
        </a:xfrm>
      </xdr:grpSpPr>
      <xdr:sp>
        <xdr:nvSpPr>
          <xdr:cNvPr id="1" name="4 CuadroTexto"/>
          <xdr:cNvSpPr/>
        </xdr:nvSpPr>
        <xdr:spPr>
          <a:xfrm>
            <a:off x="166320" y="30661200"/>
            <a:ext cx="364860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5 CuadroTexto"/>
          <xdr:cNvSpPr/>
        </xdr:nvSpPr>
        <xdr:spPr>
          <a:xfrm>
            <a:off x="6017040" y="30746880"/>
            <a:ext cx="319392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3504960" y="29661120"/>
            <a:ext cx="300780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342000" y="32204160"/>
            <a:ext cx="355572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5500080" y="32223240"/>
            <a:ext cx="394848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120</xdr:colOff>
      <xdr:row>0</xdr:row>
      <xdr:rowOff>0</xdr:rowOff>
    </xdr:from>
    <xdr:to>
      <xdr:col>0</xdr:col>
      <xdr:colOff>1357920</xdr:colOff>
      <xdr:row>7</xdr:row>
      <xdr:rowOff>9360</xdr:rowOff>
    </xdr:to>
    <xdr:pic>
      <xdr:nvPicPr>
        <xdr:cNvPr id="6" name="ImagenInstitucional" descr="XXX"/>
        <xdr:cNvPicPr/>
      </xdr:nvPicPr>
      <xdr:blipFill>
        <a:blip r:embed="rId1"/>
        <a:stretch/>
      </xdr:blipFill>
      <xdr:spPr>
        <a:xfrm>
          <a:off x="114120" y="0"/>
          <a:ext cx="124380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743760</xdr:colOff>
      <xdr:row>0</xdr:row>
      <xdr:rowOff>105120</xdr:rowOff>
    </xdr:from>
    <xdr:to>
      <xdr:col>6</xdr:col>
      <xdr:colOff>827280</xdr:colOff>
      <xdr:row>6</xdr:row>
      <xdr:rowOff>86040</xdr:rowOff>
    </xdr:to>
    <xdr:pic>
      <xdr:nvPicPr>
        <xdr:cNvPr id="7" name="CiudadEducadora" descr="XXX"/>
        <xdr:cNvPicPr/>
      </xdr:nvPicPr>
      <xdr:blipFill>
        <a:blip r:embed="rId2"/>
        <a:stretch/>
      </xdr:blipFill>
      <xdr:spPr>
        <a:xfrm>
          <a:off x="7162920" y="105120"/>
          <a:ext cx="233640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4" activeCellId="0" sqref="M153:M1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5.42"/>
    <col collapsed="false" customWidth="true" hidden="false" outlineLevel="0" max="3" min="3" style="1" width="14.13"/>
    <col collapsed="false" customWidth="true" hidden="false" outlineLevel="0" max="6" min="4" style="1" width="15.56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1.85"/>
    <col collapsed="false" customWidth="false" hidden="false" outlineLevel="0" max="10" min="10" style="1" width="11.42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4"/>
      <c r="C8" s="3"/>
      <c r="D8" s="3"/>
      <c r="E8" s="3"/>
      <c r="F8" s="3"/>
      <c r="G8" s="3"/>
    </row>
    <row r="9" s="7" customFormat="true" ht="12.7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</row>
    <row r="10" s="9" customFormat="true" ht="28.5" hidden="false" customHeight="true" outlineLevel="0" collapsed="false">
      <c r="A10" s="5"/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s="7" customFormat="true" ht="12" hidden="false" customHeight="false" outlineLevel="0" collapsed="false"/>
    <row r="12" s="7" customFormat="true" ht="12" hidden="false" customHeight="false" outlineLevel="0" collapsed="false">
      <c r="A12" s="10" t="s">
        <v>13</v>
      </c>
      <c r="B12" s="11" t="n">
        <v>1218931902.3</v>
      </c>
      <c r="C12" s="12" t="n">
        <v>326427068.6</v>
      </c>
      <c r="D12" s="13" t="n">
        <v>1545358970.9</v>
      </c>
      <c r="E12" s="12" t="n">
        <v>915864743.95</v>
      </c>
      <c r="F12" s="13" t="n">
        <v>884651827.34</v>
      </c>
      <c r="G12" s="12" t="n">
        <v>629494226.95</v>
      </c>
      <c r="I12" s="14"/>
      <c r="J12" s="14"/>
      <c r="K12" s="14"/>
      <c r="L12" s="14"/>
      <c r="M12" s="14"/>
      <c r="N12" s="14"/>
    </row>
    <row r="13" s="7" customFormat="true" ht="12" hidden="false" customHeight="false" outlineLevel="0" collapsed="false"/>
    <row r="14" s="17" customFormat="true" ht="12" hidden="false" customHeight="false" outlineLevel="0" collapsed="false">
      <c r="A14" s="10" t="s">
        <v>14</v>
      </c>
      <c r="B14" s="15" t="n">
        <v>859598055.11</v>
      </c>
      <c r="C14" s="16" t="n">
        <v>151278065.61</v>
      </c>
      <c r="D14" s="16" t="n">
        <v>1010876120.72</v>
      </c>
      <c r="E14" s="16" t="n">
        <v>582251849.52</v>
      </c>
      <c r="F14" s="16" t="n">
        <v>578051243.31</v>
      </c>
      <c r="G14" s="16" t="n">
        <v>428624271.2</v>
      </c>
    </row>
    <row r="15" s="7" customFormat="true" ht="12" hidden="false" customHeight="false" outlineLevel="0" collapsed="false">
      <c r="A15" s="18" t="s">
        <v>15</v>
      </c>
      <c r="B15" s="19" t="n">
        <v>204237612.22</v>
      </c>
      <c r="C15" s="20" t="n">
        <v>26367323.53</v>
      </c>
      <c r="D15" s="20" t="n">
        <v>230604935.75</v>
      </c>
      <c r="E15" s="20" t="n">
        <v>138341390.99</v>
      </c>
      <c r="F15" s="20" t="n">
        <v>138341390.99</v>
      </c>
      <c r="G15" s="20" t="n">
        <v>92263544.76</v>
      </c>
    </row>
    <row r="16" s="7" customFormat="true" ht="12" hidden="false" customHeight="false" outlineLevel="0" collapsed="false">
      <c r="A16" s="18" t="s">
        <v>16</v>
      </c>
      <c r="B16" s="19" t="n">
        <v>52466818.69</v>
      </c>
      <c r="C16" s="20" t="n">
        <v>28713748.3</v>
      </c>
      <c r="D16" s="20" t="n">
        <v>81180566.99</v>
      </c>
      <c r="E16" s="20" t="n">
        <v>57455995.56</v>
      </c>
      <c r="F16" s="20" t="n">
        <v>57430995.56</v>
      </c>
      <c r="G16" s="20" t="n">
        <v>23724571.43</v>
      </c>
    </row>
    <row r="17" s="7" customFormat="true" ht="12" hidden="false" customHeight="false" outlineLevel="0" collapsed="false">
      <c r="A17" s="18" t="s">
        <v>17</v>
      </c>
      <c r="B17" s="19" t="n">
        <v>298615546.61</v>
      </c>
      <c r="C17" s="20" t="n">
        <v>60396249.41</v>
      </c>
      <c r="D17" s="20" t="n">
        <v>359011796.02</v>
      </c>
      <c r="E17" s="20" t="n">
        <v>169671739.04</v>
      </c>
      <c r="F17" s="20" t="n">
        <v>169671739.04</v>
      </c>
      <c r="G17" s="20" t="n">
        <v>189340056.98</v>
      </c>
    </row>
    <row r="18" s="7" customFormat="true" ht="12" hidden="false" customHeight="false" outlineLevel="0" collapsed="false">
      <c r="A18" s="18" t="s">
        <v>18</v>
      </c>
      <c r="B18" s="19" t="n">
        <v>101114317.69</v>
      </c>
      <c r="C18" s="20" t="n">
        <v>18298830.88</v>
      </c>
      <c r="D18" s="20" t="n">
        <v>119413148.57</v>
      </c>
      <c r="E18" s="20" t="n">
        <v>45218363.36</v>
      </c>
      <c r="F18" s="20" t="n">
        <v>45218363.36</v>
      </c>
      <c r="G18" s="20" t="n">
        <v>74194785.21</v>
      </c>
    </row>
    <row r="19" s="7" customFormat="true" ht="12" hidden="false" customHeight="false" outlineLevel="0" collapsed="false">
      <c r="A19" s="18" t="s">
        <v>19</v>
      </c>
      <c r="B19" s="19" t="n">
        <v>203163759.9</v>
      </c>
      <c r="C19" s="20" t="n">
        <v>17121056.48</v>
      </c>
      <c r="D19" s="20" t="n">
        <v>220284816.38</v>
      </c>
      <c r="E19" s="20" t="n">
        <v>171183503.56</v>
      </c>
      <c r="F19" s="20" t="n">
        <v>167007897.35</v>
      </c>
      <c r="G19" s="20" t="n">
        <v>49101312.82</v>
      </c>
    </row>
    <row r="20" s="7" customFormat="true" ht="12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s="7" customFormat="true" ht="12" hidden="false" customHeight="false" outlineLevel="0" collapsed="false">
      <c r="A21" s="18" t="s">
        <v>21</v>
      </c>
      <c r="B21" s="19" t="n">
        <v>0</v>
      </c>
      <c r="C21" s="21" t="n">
        <v>380857.01</v>
      </c>
      <c r="D21" s="21" t="n">
        <v>380857.01</v>
      </c>
      <c r="E21" s="21" t="n">
        <v>380857.01</v>
      </c>
      <c r="F21" s="21" t="n">
        <v>380857.01</v>
      </c>
      <c r="G21" s="21" t="n">
        <v>0</v>
      </c>
    </row>
    <row r="22" s="7" customFormat="true" ht="12" hidden="false" customHeight="false" outlineLevel="0" collapsed="false">
      <c r="A22" s="18" t="s">
        <v>22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</row>
    <row r="23" s="17" customFormat="true" ht="12" hidden="false" customHeight="false" outlineLevel="0" collapsed="false">
      <c r="A23" s="10" t="s">
        <v>23</v>
      </c>
      <c r="B23" s="15" t="n">
        <v>118624781.47</v>
      </c>
      <c r="C23" s="16" t="n">
        <v>20143513.19</v>
      </c>
      <c r="D23" s="16" t="n">
        <v>138768294.66</v>
      </c>
      <c r="E23" s="16" t="n">
        <v>67401611.29</v>
      </c>
      <c r="F23" s="16" t="n">
        <v>54889778.11</v>
      </c>
      <c r="G23" s="16" t="n">
        <v>71366683.37</v>
      </c>
    </row>
    <row r="24" s="7" customFormat="true" ht="24" hidden="false" customHeight="false" outlineLevel="0" collapsed="false">
      <c r="A24" s="18" t="s">
        <v>24</v>
      </c>
      <c r="B24" s="24" t="n">
        <v>10433331.48</v>
      </c>
      <c r="C24" s="25" t="n">
        <v>318182.88</v>
      </c>
      <c r="D24" s="25" t="n">
        <v>10751514.36</v>
      </c>
      <c r="E24" s="25" t="n">
        <v>4885310.62</v>
      </c>
      <c r="F24" s="25" t="n">
        <v>3847973.02</v>
      </c>
      <c r="G24" s="25" t="n">
        <v>5866203.74</v>
      </c>
    </row>
    <row r="25" s="7" customFormat="true" ht="12" hidden="false" customHeight="false" outlineLevel="0" collapsed="false">
      <c r="A25" s="18" t="s">
        <v>25</v>
      </c>
      <c r="B25" s="24" t="n">
        <v>2794766.53</v>
      </c>
      <c r="C25" s="25" t="n">
        <v>875881.23</v>
      </c>
      <c r="D25" s="25" t="n">
        <v>3670647.76</v>
      </c>
      <c r="E25" s="25" t="n">
        <v>2086465.16</v>
      </c>
      <c r="F25" s="25" t="n">
        <v>1721827.64</v>
      </c>
      <c r="G25" s="25" t="n">
        <v>1584182.6</v>
      </c>
    </row>
    <row r="26" s="7" customFormat="true" ht="24" hidden="false" customHeight="false" outlineLevel="0" collapsed="false">
      <c r="A26" s="18" t="s">
        <v>26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</row>
    <row r="27" s="7" customFormat="true" ht="24" hidden="false" customHeight="false" outlineLevel="0" collapsed="false">
      <c r="A27" s="18" t="s">
        <v>27</v>
      </c>
      <c r="B27" s="24" t="n">
        <v>23425348.85</v>
      </c>
      <c r="C27" s="25" t="n">
        <v>6921268.73</v>
      </c>
      <c r="D27" s="25" t="n">
        <v>30346617.58</v>
      </c>
      <c r="E27" s="25" t="n">
        <v>14234328.53</v>
      </c>
      <c r="F27" s="25" t="n">
        <v>13618209.98</v>
      </c>
      <c r="G27" s="25" t="n">
        <v>16112289.05</v>
      </c>
    </row>
    <row r="28" s="7" customFormat="true" ht="12" hidden="false" customHeight="false" outlineLevel="0" collapsed="false">
      <c r="A28" s="18" t="s">
        <v>28</v>
      </c>
      <c r="B28" s="24" t="n">
        <v>1923892.46</v>
      </c>
      <c r="C28" s="25" t="n">
        <v>-820311.15</v>
      </c>
      <c r="D28" s="25" t="n">
        <v>1103581.31</v>
      </c>
      <c r="E28" s="25" t="n">
        <v>1033692.98</v>
      </c>
      <c r="F28" s="25" t="n">
        <v>876853.32</v>
      </c>
      <c r="G28" s="25" t="n">
        <v>69888.33</v>
      </c>
    </row>
    <row r="29" s="7" customFormat="true" ht="12" hidden="false" customHeight="false" outlineLevel="0" collapsed="false">
      <c r="A29" s="18" t="s">
        <v>29</v>
      </c>
      <c r="B29" s="24" t="n">
        <v>60163587.31</v>
      </c>
      <c r="C29" s="25" t="n">
        <v>13247043.42</v>
      </c>
      <c r="D29" s="25" t="n">
        <v>73410630.73</v>
      </c>
      <c r="E29" s="25" t="n">
        <v>36376974.18</v>
      </c>
      <c r="F29" s="25" t="n">
        <v>30474271.97</v>
      </c>
      <c r="G29" s="25" t="n">
        <v>37033656.55</v>
      </c>
    </row>
    <row r="30" s="7" customFormat="true" ht="24" hidden="false" customHeight="false" outlineLevel="0" collapsed="false">
      <c r="A30" s="18" t="s">
        <v>30</v>
      </c>
      <c r="B30" s="24" t="n">
        <v>15235000</v>
      </c>
      <c r="C30" s="25" t="n">
        <v>-6309244.55</v>
      </c>
      <c r="D30" s="25" t="n">
        <v>8925755.45</v>
      </c>
      <c r="E30" s="25" t="n">
        <v>4829362.53</v>
      </c>
      <c r="F30" s="25" t="n">
        <v>960787.84</v>
      </c>
      <c r="G30" s="25" t="n">
        <v>4096392.92</v>
      </c>
    </row>
    <row r="31" s="7" customFormat="true" ht="12" hidden="false" customHeight="false" outlineLevel="0" collapsed="false">
      <c r="A31" s="18" t="s">
        <v>31</v>
      </c>
      <c r="B31" s="24" t="n">
        <v>0</v>
      </c>
      <c r="C31" s="20" t="n">
        <v>1000801.88</v>
      </c>
      <c r="D31" s="20" t="n">
        <v>1000801.88</v>
      </c>
      <c r="E31" s="20" t="n">
        <v>1000801.88</v>
      </c>
      <c r="F31" s="20" t="n">
        <v>1000801.88</v>
      </c>
      <c r="G31" s="21" t="n">
        <v>0</v>
      </c>
    </row>
    <row r="32" s="7" customFormat="true" ht="12" hidden="false" customHeight="false" outlineLevel="0" collapsed="false">
      <c r="A32" s="18" t="s">
        <v>32</v>
      </c>
      <c r="B32" s="24" t="n">
        <v>4648854.84</v>
      </c>
      <c r="C32" s="25" t="n">
        <v>4909890.75</v>
      </c>
      <c r="D32" s="25" t="n">
        <v>9558745.59</v>
      </c>
      <c r="E32" s="25" t="n">
        <v>2954675.41</v>
      </c>
      <c r="F32" s="25" t="n">
        <v>2389052.46</v>
      </c>
      <c r="G32" s="25" t="n">
        <v>6604070.18</v>
      </c>
    </row>
    <row r="33" s="7" customFormat="true" ht="12" hidden="false" customHeight="false" outlineLevel="0" collapsed="false">
      <c r="A33" s="10" t="s">
        <v>33</v>
      </c>
      <c r="B33" s="15" t="n">
        <v>203983670.96</v>
      </c>
      <c r="C33" s="16" t="n">
        <v>109617938.42</v>
      </c>
      <c r="D33" s="16" t="n">
        <v>313601609.38</v>
      </c>
      <c r="E33" s="16" t="n">
        <v>206807265.44</v>
      </c>
      <c r="F33" s="16" t="n">
        <v>195185529.65</v>
      </c>
      <c r="G33" s="16" t="n">
        <v>106794343.94</v>
      </c>
    </row>
    <row r="34" s="7" customFormat="true" ht="12" hidden="false" customHeight="false" outlineLevel="0" collapsed="false">
      <c r="A34" s="18" t="s">
        <v>34</v>
      </c>
      <c r="B34" s="19" t="n">
        <v>54434828.94</v>
      </c>
      <c r="C34" s="25" t="n">
        <v>-7099180.34</v>
      </c>
      <c r="D34" s="25" t="n">
        <v>47335648.6</v>
      </c>
      <c r="E34" s="25" t="n">
        <v>29909933.08</v>
      </c>
      <c r="F34" s="25" t="n">
        <v>25581710.81</v>
      </c>
      <c r="G34" s="25" t="n">
        <v>17425715.52</v>
      </c>
    </row>
    <row r="35" s="7" customFormat="true" ht="12" hidden="false" customHeight="false" outlineLevel="0" collapsed="false">
      <c r="A35" s="18" t="s">
        <v>35</v>
      </c>
      <c r="B35" s="19" t="n">
        <v>49986094.75</v>
      </c>
      <c r="C35" s="25" t="n">
        <v>10052349.03</v>
      </c>
      <c r="D35" s="25" t="n">
        <v>60038443.78</v>
      </c>
      <c r="E35" s="25" t="n">
        <v>29652928.3</v>
      </c>
      <c r="F35" s="25" t="n">
        <v>26873042.45</v>
      </c>
      <c r="G35" s="25" t="n">
        <v>30385515.48</v>
      </c>
    </row>
    <row r="36" s="7" customFormat="true" ht="24" hidden="false" customHeight="false" outlineLevel="0" collapsed="false">
      <c r="A36" s="18" t="s">
        <v>36</v>
      </c>
      <c r="B36" s="24" t="n">
        <v>12032744.35</v>
      </c>
      <c r="C36" s="25" t="n">
        <v>-7083645.07</v>
      </c>
      <c r="D36" s="25" t="n">
        <v>4949099.28</v>
      </c>
      <c r="E36" s="25" t="n">
        <v>3117807.53</v>
      </c>
      <c r="F36" s="25" t="n">
        <v>2878668.85</v>
      </c>
      <c r="G36" s="25" t="n">
        <v>1831291.75</v>
      </c>
    </row>
    <row r="37" s="7" customFormat="true" ht="12" hidden="false" customHeight="false" outlineLevel="0" collapsed="false">
      <c r="A37" s="18" t="s">
        <v>37</v>
      </c>
      <c r="B37" s="19" t="n">
        <v>28372225.26</v>
      </c>
      <c r="C37" s="25" t="n">
        <v>104146522.59</v>
      </c>
      <c r="D37" s="25" t="n">
        <v>132518747.85</v>
      </c>
      <c r="E37" s="25" t="n">
        <v>110807280.59</v>
      </c>
      <c r="F37" s="25" t="n">
        <v>108972490.24</v>
      </c>
      <c r="G37" s="25" t="n">
        <v>21711467.26</v>
      </c>
    </row>
    <row r="38" s="7" customFormat="true" ht="24" hidden="false" customHeight="false" outlineLevel="0" collapsed="false">
      <c r="A38" s="18" t="s">
        <v>38</v>
      </c>
      <c r="B38" s="24" t="n">
        <v>13219843.08</v>
      </c>
      <c r="C38" s="25" t="n">
        <v>8954676.22</v>
      </c>
      <c r="D38" s="25" t="n">
        <v>22174519.3</v>
      </c>
      <c r="E38" s="25" t="n">
        <v>10939586.23</v>
      </c>
      <c r="F38" s="25" t="n">
        <v>10087393.04</v>
      </c>
      <c r="G38" s="25" t="n">
        <v>11234933.07</v>
      </c>
    </row>
    <row r="39" s="7" customFormat="true" ht="12" hidden="false" customHeight="false" outlineLevel="0" collapsed="false">
      <c r="A39" s="18" t="s">
        <v>39</v>
      </c>
      <c r="B39" s="19" t="n">
        <v>2996000</v>
      </c>
      <c r="C39" s="25" t="n">
        <v>1328324</v>
      </c>
      <c r="D39" s="25" t="n">
        <v>4324324</v>
      </c>
      <c r="E39" s="25" t="n">
        <v>2479701.35</v>
      </c>
      <c r="F39" s="25" t="n">
        <v>2431690.4</v>
      </c>
      <c r="G39" s="25" t="n">
        <v>1844622.65</v>
      </c>
    </row>
    <row r="40" s="7" customFormat="true" ht="12" hidden="false" customHeight="false" outlineLevel="0" collapsed="false">
      <c r="A40" s="18" t="s">
        <v>40</v>
      </c>
      <c r="B40" s="19" t="n">
        <v>1375220.05</v>
      </c>
      <c r="C40" s="25" t="n">
        <v>-653124.56</v>
      </c>
      <c r="D40" s="25" t="n">
        <v>722095.49</v>
      </c>
      <c r="E40" s="25" t="n">
        <v>384763.16</v>
      </c>
      <c r="F40" s="25" t="n">
        <v>367866.57</v>
      </c>
      <c r="G40" s="25" t="n">
        <v>337332.33</v>
      </c>
    </row>
    <row r="41" s="7" customFormat="true" ht="12" hidden="false" customHeight="false" outlineLevel="0" collapsed="false">
      <c r="A41" s="18" t="s">
        <v>41</v>
      </c>
      <c r="B41" s="19" t="n">
        <v>3879476.7</v>
      </c>
      <c r="C41" s="25" t="n">
        <v>235964.24</v>
      </c>
      <c r="D41" s="25" t="n">
        <v>4115440.94</v>
      </c>
      <c r="E41" s="25" t="n">
        <v>2572504.12</v>
      </c>
      <c r="F41" s="25" t="n">
        <v>1422024.2</v>
      </c>
      <c r="G41" s="25" t="n">
        <v>1542936.82</v>
      </c>
    </row>
    <row r="42" s="7" customFormat="true" ht="12" hidden="false" customHeight="false" outlineLevel="0" collapsed="false">
      <c r="A42" s="18" t="s">
        <v>42</v>
      </c>
      <c r="B42" s="19" t="n">
        <v>37687237.83</v>
      </c>
      <c r="C42" s="25" t="n">
        <v>-263947.69</v>
      </c>
      <c r="D42" s="25" t="n">
        <v>37423290.14</v>
      </c>
      <c r="E42" s="25" t="n">
        <v>16942761.08</v>
      </c>
      <c r="F42" s="25" t="n">
        <v>16570643.09</v>
      </c>
      <c r="G42" s="25" t="n">
        <v>20480529.06</v>
      </c>
    </row>
    <row r="43" s="17" customFormat="true" ht="12" hidden="false" customHeight="false" outlineLevel="0" collapsed="false">
      <c r="A43" s="10" t="s">
        <v>43</v>
      </c>
      <c r="B43" s="15" t="n">
        <v>18725393.76</v>
      </c>
      <c r="C43" s="16" t="n">
        <v>14154707.63</v>
      </c>
      <c r="D43" s="16" t="n">
        <v>32880101.39</v>
      </c>
      <c r="E43" s="16" t="n">
        <v>27516407.34</v>
      </c>
      <c r="F43" s="16" t="n">
        <v>26515281.78</v>
      </c>
      <c r="G43" s="16" t="n">
        <v>5363694.05</v>
      </c>
    </row>
    <row r="44" s="7" customFormat="true" ht="24" hidden="false" customHeight="false" outlineLevel="0" collapsed="false">
      <c r="A44" s="18" t="s">
        <v>44</v>
      </c>
      <c r="B44" s="24" t="n">
        <v>18725393.76</v>
      </c>
      <c r="C44" s="26" t="n">
        <v>9133807</v>
      </c>
      <c r="D44" s="26" t="n">
        <v>27859200.76</v>
      </c>
      <c r="E44" s="26" t="n">
        <v>23497113.82</v>
      </c>
      <c r="F44" s="26" t="n">
        <v>23497113.82</v>
      </c>
      <c r="G44" s="26" t="n">
        <v>4362086.94</v>
      </c>
      <c r="H44" s="21"/>
    </row>
    <row r="45" s="7" customFormat="true" ht="12" hidden="false" customHeight="false" outlineLevel="0" collapsed="false">
      <c r="A45" s="18" t="s">
        <v>45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</row>
    <row r="46" s="7" customFormat="true" ht="12" hidden="false" customHeight="false" outlineLevel="0" collapsed="false">
      <c r="A46" s="18" t="s">
        <v>46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</row>
    <row r="47" s="7" customFormat="true" ht="12" hidden="false" customHeight="false" outlineLevel="0" collapsed="false">
      <c r="A47" s="18" t="s">
        <v>47</v>
      </c>
      <c r="B47" s="24" t="n">
        <v>0</v>
      </c>
      <c r="C47" s="25" t="n">
        <v>4006758.65</v>
      </c>
      <c r="D47" s="25" t="n">
        <v>4006758.65</v>
      </c>
      <c r="E47" s="25" t="n">
        <v>3015787.52</v>
      </c>
      <c r="F47" s="25" t="n">
        <v>2014661.96</v>
      </c>
      <c r="G47" s="25" t="n">
        <v>990971.13</v>
      </c>
    </row>
    <row r="48" s="7" customFormat="true" ht="12" hidden="false" customHeight="false" outlineLevel="0" collapsed="false">
      <c r="A48" s="18" t="s">
        <v>48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</row>
    <row r="49" s="7" customFormat="true" ht="24" hidden="false" customHeight="false" outlineLevel="0" collapsed="false">
      <c r="A49" s="18" t="s">
        <v>49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</row>
    <row r="50" s="7" customFormat="true" ht="12" hidden="false" customHeight="false" outlineLevel="0" collapsed="false">
      <c r="A50" s="18" t="s">
        <v>50</v>
      </c>
      <c r="B50" s="22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</row>
    <row r="51" s="7" customFormat="true" ht="12" hidden="false" customHeight="false" outlineLevel="0" collapsed="false">
      <c r="A51" s="18" t="s">
        <v>51</v>
      </c>
      <c r="B51" s="22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</row>
    <row r="52" s="7" customFormat="true" ht="12" hidden="false" customHeight="false" outlineLevel="0" collapsed="false">
      <c r="A52" s="18" t="s">
        <v>52</v>
      </c>
      <c r="B52" s="22" t="n">
        <v>0</v>
      </c>
      <c r="C52" s="25" t="n">
        <v>1014141.98</v>
      </c>
      <c r="D52" s="25" t="n">
        <v>1014141.98</v>
      </c>
      <c r="E52" s="25" t="n">
        <v>1003506</v>
      </c>
      <c r="F52" s="25" t="n">
        <v>1003506</v>
      </c>
      <c r="G52" s="25" t="n">
        <v>10635.98</v>
      </c>
    </row>
    <row r="53" s="17" customFormat="true" ht="12" hidden="false" customHeight="false" outlineLevel="0" collapsed="false">
      <c r="A53" s="10" t="s">
        <v>53</v>
      </c>
      <c r="B53" s="15" t="n">
        <v>0</v>
      </c>
      <c r="C53" s="16" t="n">
        <v>3450249.48</v>
      </c>
      <c r="D53" s="16" t="n">
        <v>3450249.48</v>
      </c>
      <c r="E53" s="16" t="n">
        <v>2314108.64</v>
      </c>
      <c r="F53" s="16" t="n">
        <v>1524733.95</v>
      </c>
      <c r="G53" s="16" t="n">
        <v>1136140.84</v>
      </c>
    </row>
    <row r="54" s="7" customFormat="true" ht="12" hidden="false" customHeight="false" outlineLevel="0" collapsed="false">
      <c r="A54" s="18" t="s">
        <v>54</v>
      </c>
      <c r="B54" s="19" t="n">
        <v>0</v>
      </c>
      <c r="C54" s="25" t="n">
        <v>1618778.46</v>
      </c>
      <c r="D54" s="25" t="n">
        <v>1618778.46</v>
      </c>
      <c r="E54" s="25" t="n">
        <v>1458925.04</v>
      </c>
      <c r="F54" s="25" t="n">
        <v>867144.08</v>
      </c>
      <c r="G54" s="25" t="n">
        <v>159853.42</v>
      </c>
    </row>
    <row r="55" s="7" customFormat="true" ht="12" hidden="false" customHeight="false" outlineLevel="0" collapsed="false">
      <c r="A55" s="18" t="s">
        <v>55</v>
      </c>
      <c r="B55" s="19" t="n">
        <v>0</v>
      </c>
      <c r="C55" s="25" t="n">
        <v>295512.44</v>
      </c>
      <c r="D55" s="25" t="n">
        <v>295512.44</v>
      </c>
      <c r="E55" s="25" t="n">
        <v>295512.44</v>
      </c>
      <c r="F55" s="25" t="n">
        <v>250482.98</v>
      </c>
      <c r="G55" s="25" t="n">
        <v>0</v>
      </c>
    </row>
    <row r="56" s="7" customFormat="true" ht="12" hidden="false" customHeight="false" outlineLevel="0" collapsed="false">
      <c r="A56" s="18" t="s">
        <v>56</v>
      </c>
      <c r="B56" s="19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</row>
    <row r="57" s="7" customFormat="true" ht="12" hidden="false" customHeight="false" outlineLevel="0" collapsed="false">
      <c r="A57" s="18" t="s">
        <v>57</v>
      </c>
      <c r="B57" s="19" t="n">
        <v>0</v>
      </c>
      <c r="C57" s="25" t="n">
        <v>21365</v>
      </c>
      <c r="D57" s="25" t="n">
        <v>21365</v>
      </c>
      <c r="E57" s="25" t="n">
        <v>21298</v>
      </c>
      <c r="F57" s="25" t="n">
        <v>21298</v>
      </c>
      <c r="G57" s="25" t="n">
        <v>67</v>
      </c>
    </row>
    <row r="58" s="7" customFormat="true" ht="12" hidden="false" customHeight="false" outlineLevel="0" collapsed="false">
      <c r="A58" s="18" t="s">
        <v>58</v>
      </c>
      <c r="B58" s="19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</row>
    <row r="59" s="7" customFormat="true" ht="12" hidden="false" customHeight="false" outlineLevel="0" collapsed="false">
      <c r="A59" s="18" t="s">
        <v>59</v>
      </c>
      <c r="B59" s="19" t="n">
        <v>0</v>
      </c>
      <c r="C59" s="25" t="n">
        <v>1005566.58</v>
      </c>
      <c r="D59" s="25" t="n">
        <v>1005566.58</v>
      </c>
      <c r="E59" s="25" t="n">
        <v>513346.16</v>
      </c>
      <c r="F59" s="25" t="n">
        <v>360781.89</v>
      </c>
      <c r="G59" s="25" t="n">
        <v>492220.42</v>
      </c>
    </row>
    <row r="60" s="7" customFormat="true" ht="12" hidden="false" customHeight="false" outlineLevel="0" collapsed="false">
      <c r="A60" s="18" t="s">
        <v>60</v>
      </c>
      <c r="B60" s="22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</row>
    <row r="61" s="7" customFormat="true" ht="12" hidden="false" customHeight="false" outlineLevel="0" collapsed="false">
      <c r="A61" s="18" t="s">
        <v>61</v>
      </c>
      <c r="B61" s="22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</row>
    <row r="62" s="7" customFormat="true" ht="12" hidden="false" customHeight="false" outlineLevel="0" collapsed="false">
      <c r="A62" s="18" t="s">
        <v>62</v>
      </c>
      <c r="B62" s="19" t="n">
        <v>0</v>
      </c>
      <c r="C62" s="25" t="n">
        <v>509027</v>
      </c>
      <c r="D62" s="25" t="n">
        <v>509027</v>
      </c>
      <c r="E62" s="25" t="n">
        <v>25027</v>
      </c>
      <c r="F62" s="25" t="n">
        <v>25027</v>
      </c>
      <c r="G62" s="25" t="n">
        <v>484000</v>
      </c>
    </row>
    <row r="63" s="17" customFormat="true" ht="12" hidden="false" customHeight="false" outlineLevel="0" collapsed="false">
      <c r="A63" s="10" t="s">
        <v>63</v>
      </c>
      <c r="B63" s="15" t="n">
        <v>18000000</v>
      </c>
      <c r="C63" s="29" t="n">
        <v>-1938152.45</v>
      </c>
      <c r="D63" s="29" t="n">
        <v>16061847.55</v>
      </c>
      <c r="E63" s="29" t="n">
        <v>3091196.79</v>
      </c>
      <c r="F63" s="29" t="n">
        <v>3091196.79</v>
      </c>
      <c r="G63" s="29" t="n">
        <v>12970650.76</v>
      </c>
    </row>
    <row r="64" s="7" customFormat="true" ht="12" hidden="false" customHeight="false" outlineLevel="0" collapsed="false">
      <c r="A64" s="30" t="s">
        <v>64</v>
      </c>
      <c r="B64" s="22" t="n">
        <v>18000000</v>
      </c>
      <c r="C64" s="25" t="n">
        <v>-1938152.45</v>
      </c>
      <c r="D64" s="25" t="n">
        <v>16061847.55</v>
      </c>
      <c r="E64" s="25" t="n">
        <v>3091196.79</v>
      </c>
      <c r="F64" s="25" t="n">
        <v>3091196.79</v>
      </c>
      <c r="G64" s="25" t="n">
        <v>12970650.76</v>
      </c>
    </row>
    <row r="65" s="7" customFormat="true" ht="12" hidden="false" customHeight="false" outlineLevel="0" collapsed="false">
      <c r="A65" s="30" t="s">
        <v>65</v>
      </c>
      <c r="B65" s="22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</row>
    <row r="66" s="7" customFormat="true" ht="12" hidden="false" customHeight="false" outlineLevel="0" collapsed="false">
      <c r="A66" s="30" t="s">
        <v>66</v>
      </c>
      <c r="B66" s="22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</row>
    <row r="67" s="17" customFormat="true" ht="12" hidden="false" customHeight="false" outlineLevel="0" collapsed="false">
      <c r="A67" s="10" t="s">
        <v>67</v>
      </c>
      <c r="B67" s="15" t="n">
        <v>0</v>
      </c>
      <c r="C67" s="16" t="n">
        <v>3238441.79</v>
      </c>
      <c r="D67" s="16" t="n">
        <v>3238441.79</v>
      </c>
      <c r="E67" s="16" t="n">
        <v>0</v>
      </c>
      <c r="F67" s="16" t="n">
        <v>0</v>
      </c>
      <c r="G67" s="16" t="n">
        <v>3238441.79</v>
      </c>
    </row>
    <row r="68" s="7" customFormat="true" ht="24" hidden="false" customHeight="false" outlineLevel="0" collapsed="false">
      <c r="A68" s="18" t="s">
        <v>68</v>
      </c>
      <c r="B68" s="22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</row>
    <row r="69" s="7" customFormat="true" ht="12" hidden="false" customHeight="false" outlineLevel="0" collapsed="false">
      <c r="A69" s="18" t="s">
        <v>69</v>
      </c>
      <c r="B69" s="22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</row>
    <row r="70" s="7" customFormat="true" ht="12" hidden="false" customHeight="false" outlineLevel="0" collapsed="false">
      <c r="A70" s="18" t="s">
        <v>70</v>
      </c>
      <c r="B70" s="22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</row>
    <row r="71" s="7" customFormat="true" ht="12" hidden="false" customHeight="false" outlineLevel="0" collapsed="false">
      <c r="A71" s="18" t="s">
        <v>71</v>
      </c>
      <c r="B71" s="22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</row>
    <row r="72" s="7" customFormat="true" ht="24" hidden="false" customHeight="false" outlineLevel="0" collapsed="false">
      <c r="A72" s="18" t="s">
        <v>72</v>
      </c>
      <c r="B72" s="22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</row>
    <row r="73" s="7" customFormat="true" ht="12" hidden="false" customHeight="false" outlineLevel="0" collapsed="false">
      <c r="A73" s="18" t="s">
        <v>73</v>
      </c>
      <c r="B73" s="22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</row>
    <row r="74" s="7" customFormat="true" ht="24" hidden="false" customHeight="false" outlineLevel="0" collapsed="false">
      <c r="A74" s="18" t="s">
        <v>74</v>
      </c>
      <c r="B74" s="22" t="n">
        <v>0</v>
      </c>
      <c r="C74" s="25" t="n">
        <v>3238441.79</v>
      </c>
      <c r="D74" s="25" t="n">
        <v>3238441.79</v>
      </c>
      <c r="E74" s="25" t="n">
        <v>0</v>
      </c>
      <c r="F74" s="25" t="n">
        <v>0</v>
      </c>
      <c r="G74" s="25" t="n">
        <v>3238441.79</v>
      </c>
    </row>
    <row r="75" s="17" customFormat="true" ht="12" hidden="false" customHeight="false" outlineLevel="0" collapsed="false">
      <c r="A75" s="10" t="s">
        <v>75</v>
      </c>
      <c r="B75" s="15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</row>
    <row r="76" s="7" customFormat="true" ht="12" hidden="false" customHeight="false" outlineLevel="0" collapsed="false">
      <c r="A76" s="18" t="s">
        <v>76</v>
      </c>
      <c r="B76" s="22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</row>
    <row r="77" s="7" customFormat="true" ht="12" hidden="false" customHeight="false" outlineLevel="0" collapsed="false">
      <c r="A77" s="18" t="s">
        <v>77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</row>
    <row r="78" s="7" customFormat="true" ht="12" hidden="false" customHeight="false" outlineLevel="0" collapsed="false">
      <c r="A78" s="18" t="s">
        <v>78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</row>
    <row r="79" s="17" customFormat="true" ht="12" hidden="false" customHeight="false" outlineLevel="0" collapsed="false">
      <c r="A79" s="10" t="s">
        <v>79</v>
      </c>
      <c r="B79" s="15" t="n">
        <v>1</v>
      </c>
      <c r="C79" s="16" t="n">
        <v>26482304.93</v>
      </c>
      <c r="D79" s="16" t="n">
        <v>26482305.93</v>
      </c>
      <c r="E79" s="16" t="n">
        <v>26482304.93</v>
      </c>
      <c r="F79" s="16" t="n">
        <v>25394063.75</v>
      </c>
      <c r="G79" s="16" t="n">
        <v>1</v>
      </c>
    </row>
    <row r="80" s="7" customFormat="true" ht="12" hidden="false" customHeight="false" outlineLevel="0" collapsed="false">
      <c r="A80" s="18" t="s">
        <v>80</v>
      </c>
      <c r="B80" s="22" t="n">
        <v>1</v>
      </c>
      <c r="C80" s="21" t="n">
        <v>0</v>
      </c>
      <c r="D80" s="21" t="n">
        <v>1</v>
      </c>
      <c r="E80" s="21" t="n">
        <v>0</v>
      </c>
      <c r="F80" s="21" t="n">
        <v>0</v>
      </c>
      <c r="G80" s="21" t="n">
        <v>1</v>
      </c>
    </row>
    <row r="81" s="7" customFormat="true" ht="12" hidden="false" customHeight="false" outlineLevel="0" collapsed="false">
      <c r="A81" s="18" t="s">
        <v>81</v>
      </c>
      <c r="B81" s="22" t="n">
        <v>0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</row>
    <row r="82" s="7" customFormat="true" ht="12" hidden="false" customHeight="false" outlineLevel="0" collapsed="false">
      <c r="A82" s="18" t="s">
        <v>82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</row>
    <row r="83" s="7" customFormat="true" ht="12" hidden="false" customHeight="false" outlineLevel="0" collapsed="false">
      <c r="A83" s="18" t="s">
        <v>83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</row>
    <row r="84" s="7" customFormat="true" ht="12" hidden="false" customHeight="false" outlineLevel="0" collapsed="false">
      <c r="A84" s="18" t="s">
        <v>84</v>
      </c>
      <c r="B84" s="23" t="n"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</row>
    <row r="85" s="7" customFormat="true" ht="12" hidden="false" customHeight="false" outlineLevel="0" collapsed="false">
      <c r="A85" s="18" t="s">
        <v>85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</row>
    <row r="86" s="7" customFormat="true" ht="12" hidden="false" customHeight="false" outlineLevel="0" collapsed="false">
      <c r="A86" s="18" t="s">
        <v>86</v>
      </c>
      <c r="B86" s="23" t="n">
        <v>0</v>
      </c>
      <c r="C86" s="26" t="n">
        <v>26482304.93</v>
      </c>
      <c r="D86" s="26" t="n">
        <v>26482304.93</v>
      </c>
      <c r="E86" s="26" t="n">
        <v>26482304.93</v>
      </c>
      <c r="F86" s="26" t="n">
        <v>25394063.75</v>
      </c>
      <c r="G86" s="26" t="n">
        <v>0</v>
      </c>
    </row>
    <row r="87" s="7" customFormat="true" ht="12" hidden="false" customHeight="false" outlineLevel="0" collapsed="false">
      <c r="B87" s="14"/>
      <c r="C87" s="14"/>
      <c r="D87" s="14"/>
      <c r="E87" s="14"/>
      <c r="F87" s="14"/>
      <c r="G87" s="14"/>
    </row>
    <row r="88" s="17" customFormat="true" ht="12" hidden="false" customHeight="false" outlineLevel="0" collapsed="false">
      <c r="A88" s="32" t="s">
        <v>87</v>
      </c>
      <c r="B88" s="33" t="n">
        <f aca="false">+B14+B23+B33+B43+B53+B63+B67+B75+B79</f>
        <v>1218931902.3</v>
      </c>
      <c r="C88" s="33" t="n">
        <f aca="false">+C14+C23+C33+C43+C53+C63+C67+C75+C79</f>
        <v>326427068.6</v>
      </c>
      <c r="D88" s="33" t="n">
        <f aca="false">+D14+D23+D33+D43+D53+D63+D67+D75+D79</f>
        <v>1545358970.9</v>
      </c>
      <c r="E88" s="33" t="n">
        <f aca="false">+E14+E23+E33+E43+E53+E63+E67+E75+E79</f>
        <v>915864743.95</v>
      </c>
      <c r="F88" s="33" t="n">
        <f aca="false">+F14+F23+F33+F43+F53+F63+F67+F75+F79</f>
        <v>884651827.34</v>
      </c>
      <c r="G88" s="33" t="n">
        <f aca="false">+G14+G23+G33+G43+G53+G63+G67+G75+G79</f>
        <v>629494226.95</v>
      </c>
    </row>
    <row r="89" s="17" customFormat="true" ht="12" hidden="false" customHeight="false" outlineLevel="0" collapsed="false">
      <c r="B89" s="34"/>
      <c r="C89" s="34"/>
      <c r="D89" s="34"/>
      <c r="E89" s="34"/>
      <c r="F89" s="34"/>
      <c r="G89" s="34"/>
      <c r="I89" s="34"/>
    </row>
    <row r="90" s="17" customFormat="true" ht="12" hidden="false" customHeight="false" outlineLevel="0" collapsed="false">
      <c r="A90" s="10" t="s">
        <v>88</v>
      </c>
      <c r="B90" s="35" t="n">
        <v>367987137.68</v>
      </c>
      <c r="C90" s="16" t="n">
        <v>254635861.91</v>
      </c>
      <c r="D90" s="16" t="n">
        <v>622622999.59</v>
      </c>
      <c r="E90" s="16" t="n">
        <v>298657307.55</v>
      </c>
      <c r="F90" s="16" t="n">
        <v>298173349.23</v>
      </c>
      <c r="G90" s="16" t="n">
        <v>323965692.04</v>
      </c>
    </row>
    <row r="91" s="17" customFormat="true" ht="12" hidden="false" customHeight="false" outlineLevel="0" collapsed="false">
      <c r="B91" s="34"/>
      <c r="C91" s="34"/>
      <c r="D91" s="34"/>
      <c r="E91" s="34"/>
      <c r="F91" s="34"/>
      <c r="G91" s="34"/>
    </row>
    <row r="92" s="17" customFormat="true" ht="12" hidden="false" customHeight="false" outlineLevel="0" collapsed="false">
      <c r="A92" s="10" t="s">
        <v>14</v>
      </c>
      <c r="B92" s="29" t="n">
        <v>194265061.3</v>
      </c>
      <c r="C92" s="29" t="n">
        <v>42554118.88</v>
      </c>
      <c r="D92" s="29" t="n">
        <v>236819180.18</v>
      </c>
      <c r="E92" s="29" t="n">
        <v>112950436.55</v>
      </c>
      <c r="F92" s="29" t="n">
        <v>112950436.55</v>
      </c>
      <c r="G92" s="29" t="n">
        <v>123868743.63</v>
      </c>
    </row>
    <row r="93" s="7" customFormat="true" ht="12" hidden="false" customHeight="false" outlineLevel="0" collapsed="false">
      <c r="A93" s="18" t="s">
        <v>15</v>
      </c>
      <c r="B93" s="19" t="n">
        <v>93412688.8</v>
      </c>
      <c r="C93" s="25" t="n">
        <v>40006898.44</v>
      </c>
      <c r="D93" s="25" t="n">
        <v>133419587.24</v>
      </c>
      <c r="E93" s="25" t="n">
        <v>62302520.12</v>
      </c>
      <c r="F93" s="25" t="n">
        <v>62302520.12</v>
      </c>
      <c r="G93" s="25" t="n">
        <v>71117067.12</v>
      </c>
    </row>
    <row r="94" s="7" customFormat="true" ht="12" hidden="false" customHeight="false" outlineLevel="0" collapsed="false">
      <c r="A94" s="18" t="s">
        <v>16</v>
      </c>
      <c r="B94" s="19" t="n">
        <v>0</v>
      </c>
      <c r="C94" s="25" t="n">
        <v>799000</v>
      </c>
      <c r="D94" s="25" t="n">
        <v>799000</v>
      </c>
      <c r="E94" s="25" t="n">
        <v>399000</v>
      </c>
      <c r="F94" s="25" t="n">
        <v>399000</v>
      </c>
      <c r="G94" s="25" t="n">
        <v>400000</v>
      </c>
    </row>
    <row r="95" s="7" customFormat="true" ht="12" hidden="false" customHeight="false" outlineLevel="0" collapsed="false">
      <c r="A95" s="18" t="s">
        <v>17</v>
      </c>
      <c r="B95" s="19" t="n">
        <v>48649134.77</v>
      </c>
      <c r="C95" s="25" t="n">
        <v>-3917244.43</v>
      </c>
      <c r="D95" s="25" t="n">
        <v>44731890.34</v>
      </c>
      <c r="E95" s="25" t="n">
        <v>19593943.9</v>
      </c>
      <c r="F95" s="25" t="n">
        <v>19593943.9</v>
      </c>
      <c r="G95" s="25" t="n">
        <v>25137946.44</v>
      </c>
      <c r="H95" s="36"/>
    </row>
    <row r="96" s="7" customFormat="true" ht="12" hidden="false" customHeight="false" outlineLevel="0" collapsed="false">
      <c r="A96" s="18" t="s">
        <v>18</v>
      </c>
      <c r="B96" s="19" t="n">
        <v>26029966.56</v>
      </c>
      <c r="C96" s="25" t="n">
        <v>1915105.48</v>
      </c>
      <c r="D96" s="25" t="n">
        <v>27945072.04</v>
      </c>
      <c r="E96" s="25" t="n">
        <v>12380198.16</v>
      </c>
      <c r="F96" s="25" t="n">
        <v>12380198.16</v>
      </c>
      <c r="G96" s="25" t="n">
        <v>15564873.88</v>
      </c>
    </row>
    <row r="97" s="7" customFormat="true" ht="12" hidden="false" customHeight="false" outlineLevel="0" collapsed="false">
      <c r="A97" s="18" t="s">
        <v>19</v>
      </c>
      <c r="B97" s="19" t="n">
        <v>18278885.8</v>
      </c>
      <c r="C97" s="25" t="n">
        <v>3750359.39</v>
      </c>
      <c r="D97" s="25" t="n">
        <v>22029245.19</v>
      </c>
      <c r="E97" s="25" t="n">
        <v>11724005.16</v>
      </c>
      <c r="F97" s="25" t="n">
        <v>11724005.16</v>
      </c>
      <c r="G97" s="25" t="n">
        <v>10305240.03</v>
      </c>
    </row>
    <row r="98" s="7" customFormat="true" ht="12" hidden="false" customHeight="false" outlineLevel="0" collapsed="false">
      <c r="A98" s="18" t="s">
        <v>20</v>
      </c>
      <c r="B98" s="19" t="n">
        <v>0</v>
      </c>
      <c r="C98" s="19" t="n">
        <v>0</v>
      </c>
      <c r="D98" s="19" t="n">
        <v>0</v>
      </c>
      <c r="E98" s="19" t="n">
        <v>0</v>
      </c>
      <c r="F98" s="19" t="n">
        <v>0</v>
      </c>
      <c r="G98" s="24" t="n">
        <v>0</v>
      </c>
    </row>
    <row r="99" s="7" customFormat="true" ht="12" hidden="false" customHeight="false" outlineLevel="0" collapsed="false">
      <c r="A99" s="18" t="s">
        <v>21</v>
      </c>
      <c r="B99" s="19" t="n">
        <v>7894385.37</v>
      </c>
      <c r="C99" s="26" t="n">
        <v>0</v>
      </c>
      <c r="D99" s="26" t="n">
        <v>7894385.37</v>
      </c>
      <c r="E99" s="26" t="n">
        <v>6550769.21</v>
      </c>
      <c r="F99" s="26" t="n">
        <v>6550769.21</v>
      </c>
      <c r="G99" s="26" t="n">
        <v>1343616.16</v>
      </c>
    </row>
    <row r="100" s="7" customFormat="true" ht="12" hidden="false" customHeight="false" outlineLevel="0" collapsed="false">
      <c r="A100" s="18" t="s">
        <v>22</v>
      </c>
      <c r="B100" s="22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</row>
    <row r="101" s="7" customFormat="true" ht="12" hidden="false" customHeight="false" outlineLevel="0" collapsed="false">
      <c r="A101" s="38" t="s">
        <v>23</v>
      </c>
      <c r="B101" s="15" t="n">
        <v>15000000</v>
      </c>
      <c r="C101" s="16" t="n">
        <v>8551266.15</v>
      </c>
      <c r="D101" s="16" t="n">
        <v>23551266.15</v>
      </c>
      <c r="E101" s="16" t="n">
        <v>8409472.23</v>
      </c>
      <c r="F101" s="16" t="n">
        <v>8409472.23</v>
      </c>
      <c r="G101" s="16" t="n">
        <v>15141793.92</v>
      </c>
    </row>
    <row r="102" s="7" customFormat="true" ht="24" hidden="false" customHeight="false" outlineLevel="0" collapsed="false">
      <c r="A102" s="18" t="s">
        <v>24</v>
      </c>
      <c r="B102" s="22" t="n">
        <v>0</v>
      </c>
      <c r="C102" s="25" t="n">
        <v>42261.97</v>
      </c>
      <c r="D102" s="25" t="n">
        <v>42261.97</v>
      </c>
      <c r="E102" s="25" t="n">
        <v>35261.97</v>
      </c>
      <c r="F102" s="25" t="n">
        <v>35261.97</v>
      </c>
      <c r="G102" s="25" t="n">
        <v>7000</v>
      </c>
    </row>
    <row r="103" s="7" customFormat="true" ht="12" hidden="false" customHeight="false" outlineLevel="0" collapsed="false">
      <c r="A103" s="18" t="s">
        <v>25</v>
      </c>
      <c r="B103" s="22" t="n">
        <v>0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</row>
    <row r="104" s="7" customFormat="true" ht="24" hidden="false" customHeight="false" outlineLevel="0" collapsed="false">
      <c r="A104" s="18" t="s">
        <v>26</v>
      </c>
      <c r="B104" s="22" t="n">
        <v>0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</row>
    <row r="105" s="7" customFormat="true" ht="24" hidden="false" customHeight="false" outlineLevel="0" collapsed="false">
      <c r="A105" s="18" t="s">
        <v>27</v>
      </c>
      <c r="B105" s="22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</row>
    <row r="106" s="7" customFormat="true" ht="12" hidden="false" customHeight="false" outlineLevel="0" collapsed="false">
      <c r="A106" s="18" t="s">
        <v>28</v>
      </c>
      <c r="B106" s="22" t="n">
        <v>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</row>
    <row r="107" s="7" customFormat="true" ht="12" hidden="false" customHeight="false" outlineLevel="0" collapsed="false">
      <c r="A107" s="18" t="s">
        <v>29</v>
      </c>
      <c r="B107" s="22" t="n">
        <v>0</v>
      </c>
      <c r="C107" s="25" t="n">
        <v>122304</v>
      </c>
      <c r="D107" s="25" t="n">
        <v>122304</v>
      </c>
      <c r="E107" s="25" t="n">
        <v>0</v>
      </c>
      <c r="F107" s="25" t="n">
        <v>0</v>
      </c>
      <c r="G107" s="25" t="n">
        <v>122304</v>
      </c>
      <c r="H107" s="39"/>
    </row>
    <row r="108" s="7" customFormat="true" ht="24" hidden="false" customHeight="false" outlineLevel="0" collapsed="false">
      <c r="A108" s="18" t="s">
        <v>30</v>
      </c>
      <c r="B108" s="22" t="n">
        <v>15000000</v>
      </c>
      <c r="C108" s="25" t="n">
        <v>5763940.18</v>
      </c>
      <c r="D108" s="25" t="n">
        <v>20763940.18</v>
      </c>
      <c r="E108" s="25" t="n">
        <v>8374210.26</v>
      </c>
      <c r="F108" s="25" t="n">
        <v>8374210.26</v>
      </c>
      <c r="G108" s="25" t="n">
        <v>12389729.92</v>
      </c>
      <c r="I108" s="14"/>
    </row>
    <row r="109" s="7" customFormat="true" ht="12" hidden="false" customHeight="false" outlineLevel="0" collapsed="false">
      <c r="A109" s="18" t="s">
        <v>31</v>
      </c>
      <c r="B109" s="22" t="n">
        <v>0</v>
      </c>
      <c r="C109" s="25" t="n">
        <v>2622760</v>
      </c>
      <c r="D109" s="25" t="n">
        <v>2622760</v>
      </c>
      <c r="E109" s="25" t="n">
        <v>0</v>
      </c>
      <c r="F109" s="25" t="n">
        <v>0</v>
      </c>
      <c r="G109" s="25" t="n">
        <v>2622760</v>
      </c>
    </row>
    <row r="110" s="7" customFormat="true" ht="12" hidden="false" customHeight="false" outlineLevel="0" collapsed="false">
      <c r="A110" s="18" t="s">
        <v>32</v>
      </c>
      <c r="B110" s="22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</row>
    <row r="111" s="17" customFormat="true" ht="12" hidden="false" customHeight="false" outlineLevel="0" collapsed="false">
      <c r="A111" s="10" t="s">
        <v>33</v>
      </c>
      <c r="B111" s="15" t="n">
        <v>1</v>
      </c>
      <c r="C111" s="15" t="n">
        <v>7605256.36</v>
      </c>
      <c r="D111" s="15" t="n">
        <v>7605257.36</v>
      </c>
      <c r="E111" s="15" t="n">
        <v>3526826.2</v>
      </c>
      <c r="F111" s="15" t="n">
        <v>3042867.88</v>
      </c>
      <c r="G111" s="15" t="n">
        <v>4078431.16</v>
      </c>
    </row>
    <row r="112" s="7" customFormat="true" ht="12" hidden="false" customHeight="false" outlineLevel="0" collapsed="false">
      <c r="A112" s="18" t="s">
        <v>34</v>
      </c>
      <c r="B112" s="22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</row>
    <row r="113" s="7" customFormat="true" ht="12" hidden="false" customHeight="false" outlineLevel="0" collapsed="false">
      <c r="A113" s="18" t="s">
        <v>35</v>
      </c>
      <c r="B113" s="22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</row>
    <row r="114" s="7" customFormat="true" ht="24" hidden="false" customHeight="false" outlineLevel="0" collapsed="false">
      <c r="A114" s="18" t="s">
        <v>36</v>
      </c>
      <c r="B114" s="22" t="n">
        <v>0</v>
      </c>
      <c r="C114" s="25" t="n">
        <v>7487256.36</v>
      </c>
      <c r="D114" s="25" t="n">
        <v>7487256.36</v>
      </c>
      <c r="E114" s="25" t="n">
        <v>3514268.04</v>
      </c>
      <c r="F114" s="25" t="n">
        <v>3030430.68</v>
      </c>
      <c r="G114" s="25" t="n">
        <v>3972988.32</v>
      </c>
    </row>
    <row r="115" s="7" customFormat="true" ht="12" hidden="false" customHeight="false" outlineLevel="0" collapsed="false">
      <c r="A115" s="18" t="s">
        <v>37</v>
      </c>
      <c r="B115" s="22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</row>
    <row r="116" s="7" customFormat="true" ht="24" hidden="false" customHeight="false" outlineLevel="0" collapsed="false">
      <c r="A116" s="18" t="s">
        <v>38</v>
      </c>
      <c r="B116" s="22" t="n">
        <v>0</v>
      </c>
      <c r="C116" s="26" t="n">
        <v>118000</v>
      </c>
      <c r="D116" s="26" t="n">
        <v>118000</v>
      </c>
      <c r="E116" s="26" t="n">
        <v>12558.16</v>
      </c>
      <c r="F116" s="26" t="n">
        <v>12437.2</v>
      </c>
      <c r="G116" s="26" t="n">
        <v>105441.84</v>
      </c>
    </row>
    <row r="117" s="7" customFormat="true" ht="12" hidden="false" customHeight="false" outlineLevel="0" collapsed="false">
      <c r="A117" s="18" t="s">
        <v>39</v>
      </c>
      <c r="B117" s="22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</row>
    <row r="118" s="7" customFormat="true" ht="12" hidden="false" customHeight="false" outlineLevel="0" collapsed="false">
      <c r="A118" s="18" t="s">
        <v>40</v>
      </c>
      <c r="B118" s="22" t="n">
        <v>0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</row>
    <row r="119" s="7" customFormat="true" ht="12" hidden="false" customHeight="false" outlineLevel="0" collapsed="false">
      <c r="A119" s="18" t="s">
        <v>41</v>
      </c>
      <c r="B119" s="22" t="n">
        <v>0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</row>
    <row r="120" s="7" customFormat="true" ht="12" hidden="false" customHeight="false" outlineLevel="0" collapsed="false">
      <c r="A120" s="18" t="s">
        <v>42</v>
      </c>
      <c r="B120" s="22" t="n">
        <v>1</v>
      </c>
      <c r="C120" s="21" t="n">
        <v>0</v>
      </c>
      <c r="D120" s="21" t="n">
        <v>1</v>
      </c>
      <c r="E120" s="21" t="n">
        <v>0</v>
      </c>
      <c r="F120" s="21" t="n">
        <v>0</v>
      </c>
      <c r="G120" s="21" t="n">
        <v>1</v>
      </c>
    </row>
    <row r="121" s="17" customFormat="true" ht="12" hidden="false" customHeight="false" outlineLevel="0" collapsed="false">
      <c r="A121" s="10" t="s">
        <v>43</v>
      </c>
      <c r="B121" s="15" t="n">
        <v>0</v>
      </c>
      <c r="C121" s="15" t="n">
        <f aca="false">+C122</f>
        <v>3659442.52</v>
      </c>
      <c r="D121" s="15" t="n">
        <f aca="false">+D122</f>
        <v>3659442.52</v>
      </c>
      <c r="E121" s="15" t="n">
        <f aca="false">+E122</f>
        <v>3659442.52</v>
      </c>
      <c r="F121" s="15" t="n">
        <f aca="false">+F122</f>
        <v>3659442.52</v>
      </c>
      <c r="G121" s="42" t="n">
        <v>0</v>
      </c>
    </row>
    <row r="122" s="7" customFormat="true" ht="24" hidden="false" customHeight="false" outlineLevel="0" collapsed="false">
      <c r="A122" s="18" t="s">
        <v>44</v>
      </c>
      <c r="B122" s="22" t="n">
        <v>0</v>
      </c>
      <c r="C122" s="25" t="n">
        <v>3659442.52</v>
      </c>
      <c r="D122" s="25" t="n">
        <v>3659442.52</v>
      </c>
      <c r="E122" s="25" t="n">
        <v>3659442.52</v>
      </c>
      <c r="F122" s="25" t="n">
        <v>3659442.52</v>
      </c>
      <c r="G122" s="25" t="n">
        <v>0</v>
      </c>
    </row>
    <row r="123" s="7" customFormat="true" ht="12" hidden="false" customHeight="false" outlineLevel="0" collapsed="false">
      <c r="A123" s="18" t="s">
        <v>4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</row>
    <row r="124" s="7" customFormat="true" ht="12" hidden="false" customHeight="false" outlineLevel="0" collapsed="false">
      <c r="A124" s="18" t="s">
        <v>4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</row>
    <row r="125" s="7" customFormat="true" ht="12" hidden="false" customHeight="false" outlineLevel="0" collapsed="false">
      <c r="A125" s="18" t="s">
        <v>4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</row>
    <row r="126" s="7" customFormat="true" ht="12" hidden="false" customHeight="false" outlineLevel="0" collapsed="false">
      <c r="A126" s="18" t="s">
        <v>48</v>
      </c>
      <c r="B126" s="22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</row>
    <row r="127" s="7" customFormat="true" ht="24" hidden="false" customHeight="false" outlineLevel="0" collapsed="false">
      <c r="A127" s="18" t="s">
        <v>49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</row>
    <row r="128" s="7" customFormat="true" ht="12" hidden="false" customHeight="false" outlineLevel="0" collapsed="false">
      <c r="A128" s="18" t="s">
        <v>50</v>
      </c>
      <c r="B128" s="22" t="n">
        <v>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</row>
    <row r="129" s="7" customFormat="true" ht="12" hidden="false" customHeight="false" outlineLevel="0" collapsed="false">
      <c r="A129" s="18" t="s">
        <v>51</v>
      </c>
      <c r="B129" s="22" t="n">
        <v>0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</row>
    <row r="130" s="7" customFormat="true" ht="12" hidden="false" customHeight="false" outlineLevel="0" collapsed="false">
      <c r="A130" s="18" t="s">
        <v>52</v>
      </c>
      <c r="B130" s="22" t="n">
        <v>0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</row>
    <row r="131" s="17" customFormat="true" ht="12" hidden="false" customHeight="false" outlineLevel="0" collapsed="false">
      <c r="A131" s="10" t="s">
        <v>53</v>
      </c>
      <c r="B131" s="15" t="n">
        <v>0</v>
      </c>
      <c r="C131" s="15" t="n">
        <f aca="false">+C132+C133+C137</f>
        <v>3555157.1</v>
      </c>
      <c r="D131" s="15" t="n">
        <f aca="false">+D132+D133+D137</f>
        <v>3555157.1</v>
      </c>
      <c r="E131" s="15" t="n">
        <f aca="false">+E132+E133+E137</f>
        <v>3515645.41</v>
      </c>
      <c r="F131" s="15" t="n">
        <f aca="false">+F132+F133+F137</f>
        <v>3515645.41</v>
      </c>
      <c r="G131" s="15" t="n">
        <f aca="false">+G132+G133+G137</f>
        <v>39511.69</v>
      </c>
    </row>
    <row r="132" s="7" customFormat="true" ht="12" hidden="false" customHeight="false" outlineLevel="0" collapsed="false">
      <c r="A132" s="18" t="s">
        <v>54</v>
      </c>
      <c r="B132" s="22" t="n">
        <v>0</v>
      </c>
      <c r="C132" s="25" t="n">
        <v>3555157.1</v>
      </c>
      <c r="D132" s="25" t="n">
        <v>3555157.1</v>
      </c>
      <c r="E132" s="25" t="n">
        <v>3515645.41</v>
      </c>
      <c r="F132" s="25" t="n">
        <v>3515645.41</v>
      </c>
      <c r="G132" s="25" t="n">
        <v>39511.69</v>
      </c>
    </row>
    <row r="133" s="7" customFormat="true" ht="12" hidden="false" customHeight="false" outlineLevel="0" collapsed="false">
      <c r="A133" s="18" t="s">
        <v>55</v>
      </c>
      <c r="B133" s="22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</row>
    <row r="134" s="7" customFormat="true" ht="12" hidden="false" customHeight="false" outlineLevel="0" collapsed="false">
      <c r="A134" s="18" t="s">
        <v>56</v>
      </c>
      <c r="B134" s="22" t="n">
        <v>0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</row>
    <row r="135" s="7" customFormat="true" ht="12" hidden="false" customHeight="false" outlineLevel="0" collapsed="false">
      <c r="A135" s="18" t="s">
        <v>57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</row>
    <row r="136" s="7" customFormat="true" ht="12" hidden="false" customHeight="false" outlineLevel="0" collapsed="false">
      <c r="A136" s="18" t="s">
        <v>58</v>
      </c>
      <c r="B136" s="22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</row>
    <row r="137" s="7" customFormat="true" ht="12" hidden="false" customHeight="false" outlineLevel="0" collapsed="false">
      <c r="A137" s="18" t="s">
        <v>59</v>
      </c>
      <c r="B137" s="22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</row>
    <row r="138" s="7" customFormat="true" ht="12" hidden="false" customHeight="false" outlineLevel="0" collapsed="false">
      <c r="A138" s="18" t="s">
        <v>6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</row>
    <row r="139" s="7" customFormat="true" ht="12" hidden="false" customHeight="false" outlineLevel="0" collapsed="false">
      <c r="A139" s="18" t="s">
        <v>61</v>
      </c>
      <c r="B139" s="22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</row>
    <row r="140" s="7" customFormat="true" ht="12" hidden="false" customHeight="false" outlineLevel="0" collapsed="false">
      <c r="A140" s="18" t="s">
        <v>62</v>
      </c>
      <c r="B140" s="22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</row>
    <row r="141" s="17" customFormat="true" ht="12" hidden="false" customHeight="false" outlineLevel="0" collapsed="false">
      <c r="A141" s="10" t="s">
        <v>63</v>
      </c>
      <c r="B141" s="15" t="n">
        <v>158722075.38</v>
      </c>
      <c r="C141" s="15" t="n">
        <f aca="false">+C142</f>
        <v>187868331.48</v>
      </c>
      <c r="D141" s="15" t="n">
        <f aca="false">+D142</f>
        <v>346590406.86</v>
      </c>
      <c r="E141" s="15" t="n">
        <f aca="false">+E142</f>
        <v>165753195.22</v>
      </c>
      <c r="F141" s="15" t="n">
        <f aca="false">+F142</f>
        <v>165753195.22</v>
      </c>
      <c r="G141" s="15" t="n">
        <f aca="false">+G142</f>
        <v>180837211.64</v>
      </c>
    </row>
    <row r="142" s="7" customFormat="true" ht="12" hidden="false" customHeight="false" outlineLevel="0" collapsed="false">
      <c r="A142" s="18" t="s">
        <v>64</v>
      </c>
      <c r="B142" s="22" t="n">
        <v>158722075.38</v>
      </c>
      <c r="C142" s="25" t="n">
        <v>187868331.48</v>
      </c>
      <c r="D142" s="25" t="n">
        <v>346590406.86</v>
      </c>
      <c r="E142" s="25" t="n">
        <v>165753195.22</v>
      </c>
      <c r="F142" s="25" t="n">
        <v>165753195.22</v>
      </c>
      <c r="G142" s="25" t="n">
        <v>180837211.64</v>
      </c>
      <c r="I142" s="14"/>
    </row>
    <row r="143" s="7" customFormat="true" ht="12" hidden="false" customHeight="false" outlineLevel="0" collapsed="false">
      <c r="A143" s="18" t="s">
        <v>6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</row>
    <row r="144" s="7" customFormat="true" ht="12" hidden="false" customHeight="false" outlineLevel="0" collapsed="false">
      <c r="A144" s="18" t="s">
        <v>66</v>
      </c>
      <c r="B144" s="22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</row>
    <row r="145" s="17" customFormat="true" ht="12" hidden="false" customHeight="false" outlineLevel="0" collapsed="false">
      <c r="A145" s="10" t="s">
        <v>67</v>
      </c>
      <c r="B145" s="15" t="n">
        <v>0</v>
      </c>
      <c r="C145" s="15" t="n">
        <f aca="false">+C152</f>
        <v>0</v>
      </c>
      <c r="D145" s="15" t="n">
        <f aca="false">+D152</f>
        <v>0</v>
      </c>
      <c r="E145" s="15" t="n">
        <v>0</v>
      </c>
      <c r="F145" s="15" t="n">
        <v>0</v>
      </c>
      <c r="G145" s="15" t="n">
        <f aca="false">+G152</f>
        <v>0</v>
      </c>
    </row>
    <row r="146" s="7" customFormat="true" ht="24" hidden="false" customHeight="false" outlineLevel="0" collapsed="false">
      <c r="A146" s="18" t="s">
        <v>68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</row>
    <row r="147" s="7" customFormat="true" ht="12" hidden="false" customHeight="false" outlineLevel="0" collapsed="false">
      <c r="A147" s="18" t="s">
        <v>69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</row>
    <row r="148" s="7" customFormat="true" ht="12" hidden="false" customHeight="false" outlineLevel="0" collapsed="false">
      <c r="A148" s="18" t="s">
        <v>70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</row>
    <row r="149" s="7" customFormat="true" ht="12" hidden="false" customHeight="false" outlineLevel="0" collapsed="false">
      <c r="A149" s="18" t="s">
        <v>71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</row>
    <row r="150" s="7" customFormat="true" ht="24" hidden="false" customHeight="false" outlineLevel="0" collapsed="false">
      <c r="A150" s="18" t="s">
        <v>72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</row>
    <row r="151" s="7" customFormat="true" ht="12" hidden="false" customHeight="false" outlineLevel="0" collapsed="false">
      <c r="A151" s="18" t="s">
        <v>73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</row>
    <row r="152" s="7" customFormat="true" ht="24" hidden="false" customHeight="false" outlineLevel="0" collapsed="false">
      <c r="A152" s="18" t="s">
        <v>7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</row>
    <row r="153" s="17" customFormat="true" ht="12" hidden="false" customHeight="false" outlineLevel="0" collapsed="false">
      <c r="A153" s="10" t="s">
        <v>75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</row>
    <row r="154" s="7" customFormat="true" ht="12" hidden="false" customHeight="false" outlineLevel="0" collapsed="false">
      <c r="A154" s="30" t="s">
        <v>7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</row>
    <row r="155" s="7" customFormat="true" ht="12" hidden="false" customHeight="false" outlineLevel="0" collapsed="false">
      <c r="A155" s="30" t="s">
        <v>77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</row>
    <row r="156" s="7" customFormat="true" ht="12" hidden="false" customHeight="false" outlineLevel="0" collapsed="false">
      <c r="A156" s="30" t="s">
        <v>7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</row>
    <row r="157" s="17" customFormat="true" ht="12" hidden="false" customHeight="false" outlineLevel="0" collapsed="false">
      <c r="A157" s="10" t="s">
        <v>79</v>
      </c>
      <c r="B157" s="15" t="n">
        <v>0</v>
      </c>
      <c r="C157" s="15" t="n">
        <f aca="false">+C164</f>
        <v>842289.42</v>
      </c>
      <c r="D157" s="15" t="n">
        <f aca="false">+D164</f>
        <v>842289.42</v>
      </c>
      <c r="E157" s="15" t="n">
        <f aca="false">+E164</f>
        <v>842289.42</v>
      </c>
      <c r="F157" s="15" t="n">
        <f aca="false">+F164</f>
        <v>842289.42</v>
      </c>
      <c r="G157" s="15" t="n">
        <v>0</v>
      </c>
    </row>
    <row r="158" s="7" customFormat="true" ht="12" hidden="false" customHeight="false" outlineLevel="0" collapsed="false">
      <c r="A158" s="18" t="s">
        <v>80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</row>
    <row r="159" s="7" customFormat="true" ht="12" hidden="false" customHeight="false" outlineLevel="0" collapsed="false">
      <c r="A159" s="18" t="s">
        <v>8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</row>
    <row r="160" s="7" customFormat="true" ht="12" hidden="false" customHeight="false" outlineLevel="0" collapsed="false">
      <c r="A160" s="18" t="s">
        <v>82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</row>
    <row r="161" s="7" customFormat="true" ht="12" hidden="false" customHeight="false" outlineLevel="0" collapsed="false">
      <c r="A161" s="18" t="s">
        <v>83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</row>
    <row r="162" s="7" customFormat="true" ht="12" hidden="false" customHeight="false" outlineLevel="0" collapsed="false">
      <c r="A162" s="18" t="s">
        <v>84</v>
      </c>
      <c r="B162" s="22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</row>
    <row r="163" s="7" customFormat="true" ht="12" hidden="false" customHeight="false" outlineLevel="0" collapsed="false">
      <c r="A163" s="18" t="s">
        <v>85</v>
      </c>
      <c r="B163" s="22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</row>
    <row r="164" s="7" customFormat="true" ht="12" hidden="false" customHeight="false" outlineLevel="0" collapsed="false">
      <c r="A164" s="18" t="s">
        <v>86</v>
      </c>
      <c r="B164" s="22" t="n">
        <v>0</v>
      </c>
      <c r="C164" s="25" t="n">
        <v>842289.42</v>
      </c>
      <c r="D164" s="25" t="n">
        <v>842289.42</v>
      </c>
      <c r="E164" s="25" t="n">
        <v>842289.42</v>
      </c>
      <c r="F164" s="25" t="n">
        <v>842289.42</v>
      </c>
      <c r="G164" s="22" t="n">
        <v>0</v>
      </c>
    </row>
    <row r="165" s="7" customFormat="true" ht="12" hidden="false" customHeight="false" outlineLevel="0" collapsed="false">
      <c r="B165" s="14"/>
      <c r="C165" s="14"/>
      <c r="D165" s="14"/>
      <c r="E165" s="14"/>
      <c r="F165" s="14"/>
      <c r="G165" s="14"/>
    </row>
    <row r="166" s="17" customFormat="true" ht="12" hidden="false" customHeight="false" outlineLevel="0" collapsed="false">
      <c r="A166" s="32" t="s">
        <v>89</v>
      </c>
      <c r="B166" s="15" t="n">
        <f aca="false">+B92+B101+B111+B121+B131+B141+B145+B153+B157</f>
        <v>367987137.68</v>
      </c>
      <c r="C166" s="15" t="n">
        <f aca="false">+C92+C101+C111+C121+C131+C141+C145+C153+C157</f>
        <v>254635861.91</v>
      </c>
      <c r="D166" s="15" t="n">
        <f aca="false">+D92+D101+D111+D121+D131+D141+D145+D153+D157</f>
        <v>622622999.59</v>
      </c>
      <c r="E166" s="15" t="n">
        <f aca="false">+E92+E101+E111+E121+E131+E141+E145+E153+E157</f>
        <v>298657307.55</v>
      </c>
      <c r="F166" s="15" t="n">
        <f aca="false">+F92+F101+F111+F121+F131+F141+F145+F153+F157</f>
        <v>298173349.23</v>
      </c>
      <c r="G166" s="15" t="n">
        <f aca="false">+G92+G101+G111+G121+G131+G141+G145+G153+G157</f>
        <v>323965692.04</v>
      </c>
    </row>
    <row r="167" s="17" customFormat="true" ht="12" hidden="false" customHeight="false" outlineLevel="0" collapsed="false">
      <c r="B167" s="34"/>
      <c r="C167" s="34"/>
      <c r="D167" s="34"/>
      <c r="E167" s="34"/>
      <c r="F167" s="34"/>
      <c r="G167" s="34"/>
      <c r="H167" s="34"/>
    </row>
    <row r="168" s="17" customFormat="true" ht="12" hidden="false" customHeight="false" outlineLevel="0" collapsed="false">
      <c r="A168" s="32" t="s">
        <v>90</v>
      </c>
      <c r="B168" s="34" t="n">
        <f aca="false">+B12+B166</f>
        <v>1586919039.98</v>
      </c>
      <c r="C168" s="34" t="n">
        <f aca="false">+C12+C166</f>
        <v>581062930.51</v>
      </c>
      <c r="D168" s="34" t="n">
        <f aca="false">+D12+D166</f>
        <v>2167981970.49</v>
      </c>
      <c r="E168" s="34" t="n">
        <f aca="false">+E12+E166</f>
        <v>1214522051.5</v>
      </c>
      <c r="F168" s="34" t="n">
        <f aca="false">+F12+F166</f>
        <v>1182825176.57</v>
      </c>
      <c r="G168" s="34" t="n">
        <f aca="false">+G12+G166</f>
        <v>953459918.99</v>
      </c>
    </row>
    <row r="169" s="7" customFormat="true" ht="12" hidden="false" customHeight="false" outlineLevel="0" collapsed="false">
      <c r="B169" s="14"/>
      <c r="C169" s="14"/>
      <c r="D169" s="14"/>
      <c r="E169" s="14"/>
      <c r="F169" s="14"/>
      <c r="G169" s="14"/>
    </row>
    <row r="170" s="7" customFormat="true" ht="12.75" hidden="false" customHeight="false" outlineLevel="0" collapsed="false">
      <c r="C170" s="14"/>
      <c r="D170" s="14"/>
      <c r="E170" s="1"/>
      <c r="F170" s="1"/>
      <c r="G170" s="1"/>
      <c r="H170" s="1"/>
    </row>
    <row r="171" s="7" customFormat="true" ht="12.75" hidden="false" customHeight="false" outlineLevel="0" collapsed="false">
      <c r="D171" s="14"/>
      <c r="E171" s="1"/>
      <c r="F171" s="1"/>
      <c r="G171" s="1"/>
      <c r="H171" s="1"/>
    </row>
  </sheetData>
  <mergeCells count="7">
    <mergeCell ref="A1:G1"/>
    <mergeCell ref="A3:G3"/>
    <mergeCell ref="A4:G4"/>
    <mergeCell ref="A6:G6"/>
    <mergeCell ref="A7:G7"/>
    <mergeCell ref="A9:A10"/>
    <mergeCell ref="B9:G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48:54Z</dcterms:created>
  <dc:creator>CONTABILIDAD</dc:creator>
  <dc:description/>
  <dc:language>en-US</dc:language>
  <cp:lastModifiedBy>SOPORTE</cp:lastModifiedBy>
  <cp:lastPrinted>2023-04-24T15:57:00Z</cp:lastPrinted>
  <dcterms:modified xsi:type="dcterms:W3CDTF">2024-07-25T19:22:39Z</dcterms:modified>
  <cp:revision>0</cp:revision>
  <dc:subject/>
  <dc:title/>
</cp:coreProperties>
</file>