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MUNICIPIO DE OAXACA DE JUAREZ</t>
  </si>
  <si>
    <t xml:space="preserve">Estado Analítico del Ejercicio del Presupuesto de Egresos Detallado - LDF</t>
  </si>
  <si>
    <t xml:space="preserve"> Clasificación Administrativa</t>
  </si>
  <si>
    <t xml:space="preserve">Del 1o. de enero al 30 de junio  de 2023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</t>
  </si>
  <si>
    <t xml:space="preserve">GASTO NO ETIQUETADO</t>
  </si>
  <si>
    <t xml:space="preserve">Presidencia  Municipal</t>
  </si>
  <si>
    <t xml:space="preserve">Sindicatura Primera</t>
  </si>
  <si>
    <t xml:space="preserve">Sindicatura Segunda</t>
  </si>
  <si>
    <t xml:space="preserve">Regiduría Hacienda Municipal y de Transparencia y de Gobierno Abierto</t>
  </si>
  <si>
    <t xml:space="preserve">Regiduría de Bienestar y de Normatividad y Nomenclatura Municipal</t>
  </si>
  <si>
    <t xml:space="preserve">Regiduría de Gobierno y Espectáculos y de Turismo</t>
  </si>
  <si>
    <t xml:space="preserve">Regiduría de Obras Públicas y Desarrollo Urbano y de Centro Histórico</t>
  </si>
  <si>
    <t xml:space="preserve">Regiduría de Igualdad de Género y  de la Ciudad Educadora</t>
  </si>
  <si>
    <t xml:space="preserve">Regiduría de Servicios Municipales y de Mercados y Comercio en Vía Pública</t>
  </si>
  <si>
    <t xml:space="preserve">Regiduría de Seguridad Ciudadana y Movilidad y de Agencias y Colonias</t>
  </si>
  <si>
    <t xml:space="preserve">Regiduría de Desarrollo Económico y Mejora Regulatoria</t>
  </si>
  <si>
    <t xml:space="preserve">Regiduría de Medio Ambiente y Cambio Climático</t>
  </si>
  <si>
    <t xml:space="preserve">Regiduría de Derechos Humanos y Asuntos Indígenas</t>
  </si>
  <si>
    <t xml:space="preserve">Regiduría de Salud, Sanidad y Asistencia Social</t>
  </si>
  <si>
    <t xml:space="preserve">Regiduría de Juventud y Deporte y de Atención a Grupos Vulnerables</t>
  </si>
  <si>
    <t xml:space="preserve">Regiduría de Protección Civil y de Zona Metropolitana</t>
  </si>
  <si>
    <t xml:space="preserve">Agencia de Donají</t>
  </si>
  <si>
    <t xml:space="preserve">Agencia de Pueblo Nuevo</t>
  </si>
  <si>
    <t xml:space="preserve">Agencia de San Felipe del Agua</t>
  </si>
  <si>
    <t xml:space="preserve">Agencia de San Juan CHapultepec</t>
  </si>
  <si>
    <t xml:space="preserve">Agencia de Trinidad de Viguera</t>
  </si>
  <si>
    <t xml:space="preserve">Agencia de Santa Rosa Panzacola</t>
  </si>
  <si>
    <t xml:space="preserve">Agencia de Montoya</t>
  </si>
  <si>
    <t xml:space="preserve">Agencia de Candiani</t>
  </si>
  <si>
    <t xml:space="preserve">Agencia de Cinco Señores</t>
  </si>
  <si>
    <t xml:space="preserve">Agencia de Dolores</t>
  </si>
  <si>
    <t xml:space="preserve">Agencia de Guadalupe Victoria</t>
  </si>
  <si>
    <t xml:space="preserve">Agencia de San Martin Mexicapam de Cárdenas</t>
  </si>
  <si>
    <t xml:space="preserve">Agencia de San Luis Beltrán</t>
  </si>
  <si>
    <t xml:space="preserve">Secretaría Municipal</t>
  </si>
  <si>
    <t xml:space="preserve">Tesorería Municipal</t>
  </si>
  <si>
    <t xml:space="preserve">Dirección de Ingresos </t>
  </si>
  <si>
    <t xml:space="preserve">Dirección de Egresos y Control Presupuestal</t>
  </si>
  <si>
    <t xml:space="preserve">Dirección de Contabilidad</t>
  </si>
  <si>
    <t xml:space="preserve">Secretaría de Obras Públicas y Desarrollo Urbano</t>
  </si>
  <si>
    <t xml:space="preserve">Dirección del Patrimonio Histórico</t>
  </si>
  <si>
    <t xml:space="preserve">Dirección de Planeación Urbana y Licencias</t>
  </si>
  <si>
    <t xml:space="preserve">Dirección de Contratación, Seguimiento y Control de Obra Pública</t>
  </si>
  <si>
    <t xml:space="preserve">Dirección de Obras Públicas y Mantenimiento</t>
  </si>
  <si>
    <t xml:space="preserve">Coordinación del Centro Histórico</t>
  </si>
  <si>
    <t xml:space="preserve">Secretaría de Gobierno Municipal</t>
  </si>
  <si>
    <t xml:space="preserve">Dirección de Central de Abasto</t>
  </si>
  <si>
    <t xml:space="preserve">Dirección de Mercados</t>
  </si>
  <si>
    <t xml:space="preserve">Dirección de Comercio en Vía Pública</t>
  </si>
  <si>
    <t xml:space="preserve">Dirección de Agencias, Barrios y Colonias</t>
  </si>
  <si>
    <t xml:space="preserve">Dirección de Concertación Social y Politicas</t>
  </si>
  <si>
    <t xml:space="preserve">Secretaría de Recursos Humanos y Materiales</t>
  </si>
  <si>
    <t xml:space="preserve">Dirección de Capital Humano</t>
  </si>
  <si>
    <t xml:space="preserve">Dirección de Recursos Materiales</t>
  </si>
  <si>
    <t xml:space="preserve">Dirección de Patrimonio</t>
  </si>
  <si>
    <t xml:space="preserve">Secretaría de Seguridad Ciudadana, Movilidad y Protección Civil</t>
  </si>
  <si>
    <t xml:space="preserve">Dirección de Proximidad Social</t>
  </si>
  <si>
    <t xml:space="preserve">Dirección Técnica</t>
  </si>
  <si>
    <t xml:space="preserve">Dirección de Movilidad</t>
  </si>
  <si>
    <t xml:space="preserve">Dirección de Protección Civil</t>
  </si>
  <si>
    <t xml:space="preserve">Secretaría de Servicios Municipales</t>
  </si>
  <si>
    <t xml:space="preserve">Dirección de Aseo Público</t>
  </si>
  <si>
    <t xml:space="preserve">Dirección de Mantenimiento Urbano</t>
  </si>
  <si>
    <t xml:space="preserve">Secretaría de Bienestar Municipal</t>
  </si>
  <si>
    <t xml:space="preserve">Dirección de Educación, Ciencia y Tecnología</t>
  </si>
  <si>
    <t xml:space="preserve">Dirección de Bienestar Comunitario</t>
  </si>
  <si>
    <t xml:space="preserve">Secretaría de Eesarrollo Económico</t>
  </si>
  <si>
    <t xml:space="preserve">Dirección de Regulación de la Actividad Comercial</t>
  </si>
  <si>
    <t xml:space="preserve">Dirección de Desarrollo Económico y Solidario</t>
  </si>
  <si>
    <t xml:space="preserve">Secretaría de Fomento Turístico</t>
  </si>
  <si>
    <t xml:space="preserve">Secretaría de Arte y Cultura</t>
  </si>
  <si>
    <t xml:space="preserve">Secretaría de Medio Ambiente y Cambio Climático</t>
  </si>
  <si>
    <t xml:space="preserve">Jefatura de la Oficina  de Presidencia</t>
  </si>
  <si>
    <t xml:space="preserve">Secretaria Particular</t>
  </si>
  <si>
    <t xml:space="preserve">Secretaria Técnica</t>
  </si>
  <si>
    <t xml:space="preserve">Consejería Jurídica</t>
  </si>
  <si>
    <t xml:space="preserve">Dirección  de Sistemas de Información</t>
  </si>
  <si>
    <t xml:space="preserve">Coordinación de Ciudad Educadora</t>
  </si>
  <si>
    <t xml:space="preserve">Coordinación de Comunicación Social</t>
  </si>
  <si>
    <t xml:space="preserve">Coordinación de Asuntos Metropolitanos</t>
  </si>
  <si>
    <t xml:space="preserve">Coordinación de Relaciones Intergubernamentales y Procuración de Fondos</t>
  </si>
  <si>
    <t xml:space="preserve">Sistema Municipal para el Desarrollo Integral de la Familia (DIF)</t>
  </si>
  <si>
    <t xml:space="preserve">Dirección de Pensiones </t>
  </si>
  <si>
    <t xml:space="preserve">Instituto Municipal de las Mujeres</t>
  </si>
  <si>
    <t xml:space="preserve">Instituto Municipal de Planeación</t>
  </si>
  <si>
    <t xml:space="preserve">Instituto Municipal de la Juventud</t>
  </si>
  <si>
    <t xml:space="preserve">Instituto Municipal del Deporte</t>
  </si>
  <si>
    <t xml:space="preserve">Instituto Municipal de Lenguas Indigenas</t>
  </si>
  <si>
    <t xml:space="preserve">Contraloría Interna</t>
  </si>
  <si>
    <t xml:space="preserve">Dirección de Auditoría Interna</t>
  </si>
  <si>
    <t xml:space="preserve">Dirección de Control y Mejora de la Gestión Pública</t>
  </si>
  <si>
    <t xml:space="preserve">Dirección de Quejas, Denuncias, Investigaciones y Situación Patrimonial</t>
  </si>
  <si>
    <t xml:space="preserve">Dirección de Responsabilidades Administrativas, Controversias y Sanciones</t>
  </si>
  <si>
    <t xml:space="preserve">Alcaldía </t>
  </si>
  <si>
    <t xml:space="preserve">Unidad de Transparencia </t>
  </si>
  <si>
    <t xml:space="preserve">Gasto Etiquetado</t>
  </si>
  <si>
    <t xml:space="preserve">dirección de obras públicas y mantenimiento</t>
  </si>
  <si>
    <t xml:space="preserve">Contralori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118</xdr:row>
      <xdr:rowOff>19080</xdr:rowOff>
    </xdr:from>
    <xdr:to>
      <xdr:col>6</xdr:col>
      <xdr:colOff>724680</xdr:colOff>
      <xdr:row>139</xdr:row>
      <xdr:rowOff>47520</xdr:rowOff>
    </xdr:to>
    <xdr:grpSp>
      <xdr:nvGrpSpPr>
        <xdr:cNvPr id="0" name="3 Grupo"/>
        <xdr:cNvGrpSpPr/>
      </xdr:nvGrpSpPr>
      <xdr:grpSpPr>
        <a:xfrm>
          <a:off x="145800" y="20326320"/>
          <a:ext cx="9563040" cy="3429000"/>
          <a:chOff x="145800" y="20326320"/>
          <a:chExt cx="9563040" cy="3429000"/>
        </a:xfrm>
      </xdr:grpSpPr>
      <xdr:sp>
        <xdr:nvSpPr>
          <xdr:cNvPr id="1" name="4 CuadroTexto"/>
          <xdr:cNvSpPr/>
        </xdr:nvSpPr>
        <xdr:spPr>
          <a:xfrm>
            <a:off x="145800" y="21326400"/>
            <a:ext cx="375264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5 CuadroTexto"/>
          <xdr:cNvSpPr/>
        </xdr:nvSpPr>
        <xdr:spPr>
          <a:xfrm>
            <a:off x="6162840" y="21412080"/>
            <a:ext cx="329796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3588480" y="20326320"/>
            <a:ext cx="309096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321480" y="22860000"/>
            <a:ext cx="365976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5635440" y="22879080"/>
            <a:ext cx="407340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88600</xdr:colOff>
      <xdr:row>0</xdr:row>
      <xdr:rowOff>133560</xdr:rowOff>
    </xdr:from>
    <xdr:to>
      <xdr:col>6</xdr:col>
      <xdr:colOff>889920</xdr:colOff>
      <xdr:row>6</xdr:row>
      <xdr:rowOff>114480</xdr:rowOff>
    </xdr:to>
    <xdr:pic>
      <xdr:nvPicPr>
        <xdr:cNvPr id="6" name="CiudadEducadora" descr="XXX"/>
        <xdr:cNvPicPr/>
      </xdr:nvPicPr>
      <xdr:blipFill>
        <a:blip r:embed="rId1"/>
        <a:stretch/>
      </xdr:blipFill>
      <xdr:spPr>
        <a:xfrm>
          <a:off x="7360200" y="133560"/>
          <a:ext cx="251388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0</xdr:col>
      <xdr:colOff>1337040</xdr:colOff>
      <xdr:row>7</xdr:row>
      <xdr:rowOff>9360</xdr:rowOff>
    </xdr:to>
    <xdr:pic>
      <xdr:nvPicPr>
        <xdr:cNvPr id="7" name="ImagenInstitucional" descr="XXX"/>
        <xdr:cNvPicPr/>
      </xdr:nvPicPr>
      <xdr:blipFill>
        <a:blip r:embed="rId2"/>
        <a:stretch/>
      </xdr:blipFill>
      <xdr:spPr>
        <a:xfrm>
          <a:off x="93600" y="0"/>
          <a:ext cx="124344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6" min="4" style="1" width="15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s="4" customFormat="true" ht="12" hidden="false" customHeight="false" outlineLevel="0" collapsed="false"/>
    <row r="9" s="4" customFormat="true" ht="12.7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</row>
    <row r="10" s="8" customFormat="true" ht="24" hidden="false" customHeight="false" outlineLevel="0" collapsed="false">
      <c r="A10" s="5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s="4" customFormat="true" ht="12" hidden="false" customHeight="false" outlineLevel="0" collapsed="false">
      <c r="A11" s="9" t="s">
        <v>13</v>
      </c>
      <c r="B11" s="10" t="n">
        <f aca="false">+B12+B103</f>
        <v>1563467041.48</v>
      </c>
      <c r="C11" s="10" t="n">
        <f aca="false">+C12+C103</f>
        <v>525420497.07</v>
      </c>
      <c r="D11" s="10" t="n">
        <f aca="false">+D12+D103</f>
        <v>2088887538.55</v>
      </c>
      <c r="E11" s="10" t="n">
        <f aca="false">+E12+E103</f>
        <v>1062450120.45</v>
      </c>
      <c r="F11" s="10" t="n">
        <f aca="false">+F12+F103</f>
        <v>1038156438.75</v>
      </c>
      <c r="G11" s="10" t="n">
        <f aca="false">+G12+G103</f>
        <v>1026437418.1</v>
      </c>
      <c r="H11" s="11"/>
    </row>
    <row r="12" s="4" customFormat="true" ht="12" hidden="false" customHeight="false" outlineLevel="0" collapsed="false">
      <c r="A12" s="9" t="s">
        <v>14</v>
      </c>
      <c r="B12" s="12" t="n">
        <v>1200918137.35</v>
      </c>
      <c r="C12" s="13" t="n">
        <v>314790473.65</v>
      </c>
      <c r="D12" s="13" t="n">
        <v>1515708611</v>
      </c>
      <c r="E12" s="13" t="n">
        <v>819550874.29</v>
      </c>
      <c r="F12" s="13" t="n">
        <v>795257192.59</v>
      </c>
      <c r="G12" s="13" t="n">
        <v>696157736.71</v>
      </c>
    </row>
    <row r="13" s="4" customFormat="true" ht="12" hidden="false" customHeight="false" outlineLevel="0" collapsed="false">
      <c r="A13" s="14" t="s">
        <v>15</v>
      </c>
      <c r="B13" s="15" t="n">
        <v>10471865.5</v>
      </c>
      <c r="C13" s="16" t="n">
        <v>-2450019.86</v>
      </c>
      <c r="D13" s="17" t="n">
        <f aca="false">+B13+C13</f>
        <v>8021845.64</v>
      </c>
      <c r="E13" s="18" t="n">
        <v>4984205.36</v>
      </c>
      <c r="F13" s="18" t="n">
        <v>4380545.5</v>
      </c>
      <c r="G13" s="18" t="n">
        <v>3037640.28</v>
      </c>
    </row>
    <row r="14" s="4" customFormat="true" ht="12" hidden="false" customHeight="false" outlineLevel="0" collapsed="false">
      <c r="A14" s="14" t="s">
        <v>16</v>
      </c>
      <c r="B14" s="15" t="n">
        <v>2437154.88</v>
      </c>
      <c r="C14" s="16" t="n">
        <v>51770.51</v>
      </c>
      <c r="D14" s="17" t="n">
        <f aca="false">+B14+C14</f>
        <v>2488925.39</v>
      </c>
      <c r="E14" s="18" t="n">
        <v>1696150.68</v>
      </c>
      <c r="F14" s="18" t="n">
        <v>1696150.68</v>
      </c>
      <c r="G14" s="18" t="n">
        <v>792774.71</v>
      </c>
    </row>
    <row r="15" s="4" customFormat="true" ht="12" hidden="false" customHeight="false" outlineLevel="0" collapsed="false">
      <c r="A15" s="14" t="s">
        <v>17</v>
      </c>
      <c r="B15" s="15" t="n">
        <v>2657859.72</v>
      </c>
      <c r="C15" s="16" t="n">
        <v>66786.19</v>
      </c>
      <c r="D15" s="17" t="n">
        <f aca="false">+B15+C15</f>
        <v>2724645.91</v>
      </c>
      <c r="E15" s="18" t="n">
        <v>1830257.22</v>
      </c>
      <c r="F15" s="18" t="n">
        <v>1814129.68</v>
      </c>
      <c r="G15" s="18" t="n">
        <v>894388.69</v>
      </c>
    </row>
    <row r="16" s="4" customFormat="true" ht="24" hidden="false" customHeight="false" outlineLevel="0" collapsed="false">
      <c r="A16" s="14" t="s">
        <v>18</v>
      </c>
      <c r="B16" s="15" t="n">
        <v>2633110.74</v>
      </c>
      <c r="C16" s="16" t="n">
        <v>-157831.92</v>
      </c>
      <c r="D16" s="17" t="n">
        <f aca="false">+B16+C16</f>
        <v>2475278.82</v>
      </c>
      <c r="E16" s="18" t="n">
        <v>1538838.24</v>
      </c>
      <c r="F16" s="18" t="n">
        <v>1538838.24</v>
      </c>
      <c r="G16" s="18" t="n">
        <v>936440.58</v>
      </c>
      <c r="I16" s="11"/>
    </row>
    <row r="17" s="4" customFormat="true" ht="24" hidden="false" customHeight="false" outlineLevel="0" collapsed="false">
      <c r="A17" s="14" t="s">
        <v>19</v>
      </c>
      <c r="B17" s="15" t="n">
        <v>2718339.45</v>
      </c>
      <c r="C17" s="16" t="n">
        <v>24350.35</v>
      </c>
      <c r="D17" s="17" t="n">
        <f aca="false">+B17+C17</f>
        <v>2742689.8</v>
      </c>
      <c r="E17" s="18" t="n">
        <v>1812402.96</v>
      </c>
      <c r="F17" s="18" t="n">
        <v>1812402.96</v>
      </c>
      <c r="G17" s="18" t="n">
        <v>930286.84</v>
      </c>
    </row>
    <row r="18" s="4" customFormat="true" ht="12" hidden="false" customHeight="false" outlineLevel="0" collapsed="false">
      <c r="A18" s="14" t="s">
        <v>20</v>
      </c>
      <c r="B18" s="15" t="n">
        <v>2407289.74</v>
      </c>
      <c r="C18" s="16" t="n">
        <v>100745.6</v>
      </c>
      <c r="D18" s="17" t="n">
        <f aca="false">+B18+C18</f>
        <v>2508035.34</v>
      </c>
      <c r="E18" s="18" t="n">
        <v>1629541.04</v>
      </c>
      <c r="F18" s="18" t="n">
        <v>1629541.04</v>
      </c>
      <c r="G18" s="18" t="n">
        <v>878494.3</v>
      </c>
    </row>
    <row r="19" s="4" customFormat="true" ht="24" hidden="false" customHeight="false" outlineLevel="0" collapsed="false">
      <c r="A19" s="14" t="s">
        <v>21</v>
      </c>
      <c r="B19" s="15" t="n">
        <v>2112891.85</v>
      </c>
      <c r="C19" s="16" t="n">
        <v>97125.51</v>
      </c>
      <c r="D19" s="17" t="n">
        <f aca="false">+B19+C19</f>
        <v>2210017.36</v>
      </c>
      <c r="E19" s="18" t="n">
        <v>1526188.71</v>
      </c>
      <c r="F19" s="18" t="n">
        <v>1526188.71</v>
      </c>
      <c r="G19" s="18" t="n">
        <v>683828.65</v>
      </c>
    </row>
    <row r="20" s="4" customFormat="true" ht="12" hidden="false" customHeight="false" outlineLevel="0" collapsed="false">
      <c r="A20" s="14" t="s">
        <v>22</v>
      </c>
      <c r="B20" s="15" t="n">
        <v>1996738.59</v>
      </c>
      <c r="C20" s="16" t="n">
        <v>83243.64</v>
      </c>
      <c r="D20" s="17" t="n">
        <f aca="false">+B20+C20</f>
        <v>2079982.23</v>
      </c>
      <c r="E20" s="18" t="n">
        <v>1561999.66</v>
      </c>
      <c r="F20" s="18" t="n">
        <v>1469820.26</v>
      </c>
      <c r="G20" s="18" t="n">
        <v>517982.57</v>
      </c>
    </row>
    <row r="21" s="4" customFormat="true" ht="24" hidden="false" customHeight="false" outlineLevel="0" collapsed="false">
      <c r="A21" s="14" t="s">
        <v>23</v>
      </c>
      <c r="B21" s="15" t="n">
        <v>2667701.97</v>
      </c>
      <c r="C21" s="16" t="n">
        <v>-94236.7</v>
      </c>
      <c r="D21" s="17" t="n">
        <f aca="false">+B21+C21</f>
        <v>2573465.27</v>
      </c>
      <c r="E21" s="18" t="n">
        <v>1643586.32</v>
      </c>
      <c r="F21" s="18" t="n">
        <v>1643586.32</v>
      </c>
      <c r="G21" s="18" t="n">
        <v>929878.95</v>
      </c>
    </row>
    <row r="22" s="4" customFormat="true" ht="24" hidden="false" customHeight="false" outlineLevel="0" collapsed="false">
      <c r="A22" s="14" t="s">
        <v>24</v>
      </c>
      <c r="B22" s="15" t="n">
        <v>2725432.89</v>
      </c>
      <c r="C22" s="16" t="n">
        <v>92750.48</v>
      </c>
      <c r="D22" s="17" t="n">
        <f aca="false">+B22+C22</f>
        <v>2818183.37</v>
      </c>
      <c r="E22" s="18" t="n">
        <v>1794554.44</v>
      </c>
      <c r="F22" s="18" t="n">
        <v>1794554.44</v>
      </c>
      <c r="G22" s="18" t="n">
        <v>1023628.93</v>
      </c>
    </row>
    <row r="23" s="4" customFormat="true" ht="12" hidden="false" customHeight="false" outlineLevel="0" collapsed="false">
      <c r="A23" s="14" t="s">
        <v>25</v>
      </c>
      <c r="B23" s="15" t="n">
        <v>2510107.98</v>
      </c>
      <c r="C23" s="16" t="n">
        <v>85548.86</v>
      </c>
      <c r="D23" s="17" t="n">
        <f aca="false">+B23+C23</f>
        <v>2595656.84</v>
      </c>
      <c r="E23" s="18" t="n">
        <v>1835565.86</v>
      </c>
      <c r="F23" s="18" t="n">
        <v>1835565.86</v>
      </c>
      <c r="G23" s="18" t="n">
        <v>760090.98</v>
      </c>
    </row>
    <row r="24" s="4" customFormat="true" ht="12" hidden="false" customHeight="false" outlineLevel="0" collapsed="false">
      <c r="A24" s="14" t="s">
        <v>26</v>
      </c>
      <c r="B24" s="15" t="n">
        <v>2385691.43</v>
      </c>
      <c r="C24" s="16" t="n">
        <v>-44292.71</v>
      </c>
      <c r="D24" s="17" t="n">
        <f aca="false">+B24+C24</f>
        <v>2341398.72</v>
      </c>
      <c r="E24" s="18" t="n">
        <v>1493940.55</v>
      </c>
      <c r="F24" s="18" t="n">
        <v>1493940.55</v>
      </c>
      <c r="G24" s="18" t="n">
        <v>847458.17</v>
      </c>
    </row>
    <row r="25" s="4" customFormat="true" ht="12" hidden="false" customHeight="false" outlineLevel="0" collapsed="false">
      <c r="A25" s="14" t="s">
        <v>27</v>
      </c>
      <c r="B25" s="15" t="n">
        <v>2618363.05</v>
      </c>
      <c r="C25" s="16" t="n">
        <v>-7550.93</v>
      </c>
      <c r="D25" s="17" t="n">
        <f aca="false">+B25+C25</f>
        <v>2610812.12</v>
      </c>
      <c r="E25" s="18" t="n">
        <v>1738720.33</v>
      </c>
      <c r="F25" s="18" t="n">
        <v>1737560.33</v>
      </c>
      <c r="G25" s="18" t="n">
        <v>872091.79</v>
      </c>
    </row>
    <row r="26" s="4" customFormat="true" ht="12" hidden="false" customHeight="false" outlineLevel="0" collapsed="false">
      <c r="A26" s="14" t="s">
        <v>28</v>
      </c>
      <c r="B26" s="15" t="n">
        <v>1955012.22</v>
      </c>
      <c r="C26" s="16" t="n">
        <v>-35067.87</v>
      </c>
      <c r="D26" s="17" t="n">
        <f aca="false">+B26+C26</f>
        <v>1919944.35</v>
      </c>
      <c r="E26" s="18" t="n">
        <v>1357480.43</v>
      </c>
      <c r="F26" s="18" t="n">
        <v>1357480.43</v>
      </c>
      <c r="G26" s="18" t="n">
        <v>562463.92</v>
      </c>
    </row>
    <row r="27" s="4" customFormat="true" ht="24" hidden="false" customHeight="false" outlineLevel="0" collapsed="false">
      <c r="A27" s="14" t="s">
        <v>29</v>
      </c>
      <c r="B27" s="15" t="n">
        <v>3110943.23</v>
      </c>
      <c r="C27" s="16" t="n">
        <v>-35276.5</v>
      </c>
      <c r="D27" s="17" t="n">
        <f aca="false">+B27+C27</f>
        <v>3075666.73</v>
      </c>
      <c r="E27" s="18" t="n">
        <v>1778051.98</v>
      </c>
      <c r="F27" s="18" t="n">
        <v>1778051.98</v>
      </c>
      <c r="G27" s="18" t="n">
        <v>1297614.75</v>
      </c>
    </row>
    <row r="28" s="4" customFormat="true" ht="12" hidden="false" customHeight="false" outlineLevel="0" collapsed="false">
      <c r="A28" s="14" t="s">
        <v>30</v>
      </c>
      <c r="B28" s="15" t="n">
        <v>2515331.32</v>
      </c>
      <c r="C28" s="16" t="n">
        <v>-170093.95</v>
      </c>
      <c r="D28" s="17" t="n">
        <f aca="false">+B28+C28</f>
        <v>2345237.37</v>
      </c>
      <c r="E28" s="18" t="n">
        <v>1414385.55</v>
      </c>
      <c r="F28" s="18" t="n">
        <v>1414385.55</v>
      </c>
      <c r="G28" s="18" t="n">
        <v>930851.82</v>
      </c>
    </row>
    <row r="29" s="4" customFormat="true" ht="12" hidden="false" customHeight="false" outlineLevel="0" collapsed="false">
      <c r="A29" s="14" t="s">
        <v>31</v>
      </c>
      <c r="B29" s="15" t="n">
        <v>520174.27</v>
      </c>
      <c r="C29" s="16" t="n">
        <v>69507.77</v>
      </c>
      <c r="D29" s="17" t="n">
        <f aca="false">+B29+C29</f>
        <v>589682.04</v>
      </c>
      <c r="E29" s="18" t="n">
        <v>279505.98</v>
      </c>
      <c r="F29" s="18" t="n">
        <v>268119.98</v>
      </c>
      <c r="G29" s="18" t="n">
        <v>310176.06</v>
      </c>
    </row>
    <row r="30" s="4" customFormat="true" ht="12" hidden="false" customHeight="false" outlineLevel="0" collapsed="false">
      <c r="A30" s="14" t="s">
        <v>32</v>
      </c>
      <c r="B30" s="15" t="n">
        <v>751996.28</v>
      </c>
      <c r="C30" s="16" t="n">
        <v>37639.93</v>
      </c>
      <c r="D30" s="17" t="n">
        <f aca="false">+B30+C30</f>
        <v>789636.21</v>
      </c>
      <c r="E30" s="18" t="n">
        <v>388857.38</v>
      </c>
      <c r="F30" s="18" t="n">
        <v>388857.38</v>
      </c>
      <c r="G30" s="18" t="n">
        <v>400778.83</v>
      </c>
    </row>
    <row r="31" s="4" customFormat="true" ht="12" hidden="false" customHeight="false" outlineLevel="0" collapsed="false">
      <c r="A31" s="14" t="s">
        <v>33</v>
      </c>
      <c r="B31" s="15" t="n">
        <v>482058.97</v>
      </c>
      <c r="C31" s="16" t="n">
        <v>62291.23</v>
      </c>
      <c r="D31" s="17" t="n">
        <f aca="false">+B31+C31</f>
        <v>544350.2</v>
      </c>
      <c r="E31" s="18" t="n">
        <v>294871.3</v>
      </c>
      <c r="F31" s="18" t="n">
        <v>274871.3</v>
      </c>
      <c r="G31" s="18" t="n">
        <v>249478.9</v>
      </c>
    </row>
    <row r="32" s="4" customFormat="true" ht="12" hidden="false" customHeight="false" outlineLevel="0" collapsed="false">
      <c r="A32" s="14" t="s">
        <v>34</v>
      </c>
      <c r="B32" s="15" t="n">
        <v>639457.1</v>
      </c>
      <c r="C32" s="16" t="n">
        <v>38511.31</v>
      </c>
      <c r="D32" s="17" t="n">
        <f aca="false">+B32+C32</f>
        <v>677968.41</v>
      </c>
      <c r="E32" s="18" t="n">
        <v>311805.63</v>
      </c>
      <c r="F32" s="18" t="n">
        <v>308681.58</v>
      </c>
      <c r="G32" s="18" t="n">
        <v>366162.78</v>
      </c>
    </row>
    <row r="33" s="4" customFormat="true" ht="12" hidden="false" customHeight="false" outlineLevel="0" collapsed="false">
      <c r="A33" s="14" t="s">
        <v>35</v>
      </c>
      <c r="B33" s="15" t="n">
        <v>465054.16</v>
      </c>
      <c r="C33" s="16" t="n">
        <v>45197.06</v>
      </c>
      <c r="D33" s="17" t="n">
        <f aca="false">+B33+C33</f>
        <v>510251.22</v>
      </c>
      <c r="E33" s="18" t="n">
        <v>270958.23</v>
      </c>
      <c r="F33" s="18" t="n">
        <v>262116.27</v>
      </c>
      <c r="G33" s="18" t="n">
        <v>239292.99</v>
      </c>
    </row>
    <row r="34" s="4" customFormat="true" ht="12" hidden="false" customHeight="false" outlineLevel="0" collapsed="false">
      <c r="A34" s="14" t="s">
        <v>36</v>
      </c>
      <c r="B34" s="15" t="n">
        <v>2091306.24</v>
      </c>
      <c r="C34" s="16" t="n">
        <v>-26283.35</v>
      </c>
      <c r="D34" s="17" t="n">
        <f aca="false">+B34+C34</f>
        <v>2065022.89</v>
      </c>
      <c r="E34" s="18" t="n">
        <v>966360.46</v>
      </c>
      <c r="F34" s="18" t="n">
        <v>936360.46</v>
      </c>
      <c r="G34" s="18" t="n">
        <v>1098662.43</v>
      </c>
    </row>
    <row r="35" s="4" customFormat="true" ht="12" hidden="false" customHeight="false" outlineLevel="0" collapsed="false">
      <c r="A35" s="14" t="s">
        <v>37</v>
      </c>
      <c r="B35" s="15" t="n">
        <v>581103.47</v>
      </c>
      <c r="C35" s="16" t="n">
        <v>94471.43</v>
      </c>
      <c r="D35" s="17" t="n">
        <f aca="false">+B35+C35</f>
        <v>675574.9</v>
      </c>
      <c r="E35" s="18" t="n">
        <v>365829.06</v>
      </c>
      <c r="F35" s="18" t="n">
        <v>355829.06</v>
      </c>
      <c r="G35" s="18" t="n">
        <v>309745.84</v>
      </c>
    </row>
    <row r="36" s="4" customFormat="true" ht="12" hidden="false" customHeight="false" outlineLevel="0" collapsed="false">
      <c r="A36" s="14" t="s">
        <v>38</v>
      </c>
      <c r="B36" s="15" t="n">
        <v>613536.14</v>
      </c>
      <c r="C36" s="16" t="n">
        <v>57800.89</v>
      </c>
      <c r="D36" s="17" t="n">
        <f aca="false">+B36+C36</f>
        <v>671337.03</v>
      </c>
      <c r="E36" s="18" t="n">
        <v>282710.34</v>
      </c>
      <c r="F36" s="18" t="n">
        <v>237680.81</v>
      </c>
      <c r="G36" s="18" t="n">
        <v>388626.69</v>
      </c>
    </row>
    <row r="37" s="4" customFormat="true" ht="12" hidden="false" customHeight="false" outlineLevel="0" collapsed="false">
      <c r="A37" s="14" t="s">
        <v>39</v>
      </c>
      <c r="B37" s="15" t="n">
        <v>510282.27</v>
      </c>
      <c r="C37" s="16" t="n">
        <v>35323.69</v>
      </c>
      <c r="D37" s="17" t="n">
        <f aca="false">+B37+C37</f>
        <v>545605.96</v>
      </c>
      <c r="E37" s="18" t="n">
        <v>277122.34</v>
      </c>
      <c r="F37" s="18" t="n">
        <v>277122.34</v>
      </c>
      <c r="G37" s="18" t="n">
        <v>268483.62</v>
      </c>
    </row>
    <row r="38" s="4" customFormat="true" ht="12" hidden="false" customHeight="false" outlineLevel="0" collapsed="false">
      <c r="A38" s="14" t="s">
        <v>40</v>
      </c>
      <c r="B38" s="15" t="n">
        <v>496277.47</v>
      </c>
      <c r="C38" s="16" t="n">
        <v>32746.69</v>
      </c>
      <c r="D38" s="17" t="n">
        <f aca="false">+B38+C38</f>
        <v>529024.16</v>
      </c>
      <c r="E38" s="18" t="n">
        <v>255278.28</v>
      </c>
      <c r="F38" s="18" t="n">
        <v>230278.28</v>
      </c>
      <c r="G38" s="18" t="n">
        <v>273745.88</v>
      </c>
    </row>
    <row r="39" s="4" customFormat="true" ht="12" hidden="false" customHeight="false" outlineLevel="0" collapsed="false">
      <c r="A39" s="14" t="s">
        <v>41</v>
      </c>
      <c r="B39" s="15" t="n">
        <v>694599.95</v>
      </c>
      <c r="C39" s="16" t="n">
        <v>51823.75</v>
      </c>
      <c r="D39" s="17" t="n">
        <f aca="false">+B39+C39</f>
        <v>746423.7</v>
      </c>
      <c r="E39" s="18" t="n">
        <v>361146.31</v>
      </c>
      <c r="F39" s="18" t="n">
        <v>361146.31</v>
      </c>
      <c r="G39" s="18" t="n">
        <v>385277.39</v>
      </c>
    </row>
    <row r="40" s="4" customFormat="true" ht="12" hidden="false" customHeight="false" outlineLevel="0" collapsed="false">
      <c r="A40" s="14" t="s">
        <v>42</v>
      </c>
      <c r="B40" s="15" t="n">
        <v>1378169.59</v>
      </c>
      <c r="C40" s="16" t="n">
        <v>98985.93</v>
      </c>
      <c r="D40" s="17" t="n">
        <f aca="false">+B40+C40</f>
        <v>1477155.52</v>
      </c>
      <c r="E40" s="18" t="n">
        <v>764062.59</v>
      </c>
      <c r="F40" s="18" t="n">
        <v>734062.59</v>
      </c>
      <c r="G40" s="18" t="n">
        <v>713092.93</v>
      </c>
    </row>
    <row r="41" s="4" customFormat="true" ht="12" hidden="false" customHeight="false" outlineLevel="0" collapsed="false">
      <c r="A41" s="14" t="s">
        <v>43</v>
      </c>
      <c r="B41" s="15" t="n">
        <v>476812.19</v>
      </c>
      <c r="C41" s="16" t="n">
        <v>27323.69</v>
      </c>
      <c r="D41" s="17" t="n">
        <f aca="false">+B41+C41</f>
        <v>504135.88</v>
      </c>
      <c r="E41" s="18" t="n">
        <v>251919</v>
      </c>
      <c r="F41" s="18" t="n">
        <v>221919.1</v>
      </c>
      <c r="G41" s="18" t="n">
        <v>252216.88</v>
      </c>
    </row>
    <row r="42" s="4" customFormat="true" ht="12" hidden="false" customHeight="false" outlineLevel="0" collapsed="false">
      <c r="A42" s="14" t="s">
        <v>44</v>
      </c>
      <c r="B42" s="15" t="n">
        <v>18653488.64</v>
      </c>
      <c r="C42" s="16" t="n">
        <v>6601.45</v>
      </c>
      <c r="D42" s="17" t="n">
        <f aca="false">+B42+C42</f>
        <v>18660090.09</v>
      </c>
      <c r="E42" s="18" t="n">
        <v>9857275.79</v>
      </c>
      <c r="F42" s="18" t="n">
        <v>9856643.93</v>
      </c>
      <c r="G42" s="18" t="n">
        <v>8802814.3</v>
      </c>
    </row>
    <row r="43" s="4" customFormat="true" ht="12" hidden="false" customHeight="false" outlineLevel="0" collapsed="false">
      <c r="A43" s="14" t="s">
        <v>45</v>
      </c>
      <c r="B43" s="15" t="n">
        <v>29667313.16</v>
      </c>
      <c r="C43" s="16" t="n">
        <v>72683914.73</v>
      </c>
      <c r="D43" s="17" t="n">
        <f aca="false">+B43+C43</f>
        <v>102351227.89</v>
      </c>
      <c r="E43" s="18" t="n">
        <v>11238149.63</v>
      </c>
      <c r="F43" s="18" t="n">
        <v>11219256.47</v>
      </c>
      <c r="G43" s="18" t="n">
        <v>91113078.26</v>
      </c>
    </row>
    <row r="44" s="4" customFormat="true" ht="12" hidden="false" customHeight="false" outlineLevel="0" collapsed="false">
      <c r="A44" s="14" t="s">
        <v>46</v>
      </c>
      <c r="B44" s="15" t="n">
        <v>29464677.54</v>
      </c>
      <c r="C44" s="16" t="n">
        <v>9403775.78</v>
      </c>
      <c r="D44" s="17" t="n">
        <f aca="false">+B44+C44</f>
        <v>38868453.32</v>
      </c>
      <c r="E44" s="18" t="n">
        <v>23989697.61</v>
      </c>
      <c r="F44" s="18" t="n">
        <v>23943479.92</v>
      </c>
      <c r="G44" s="18" t="n">
        <v>14878755.71</v>
      </c>
    </row>
    <row r="45" s="4" customFormat="true" ht="12" hidden="false" customHeight="false" outlineLevel="0" collapsed="false">
      <c r="A45" s="14" t="s">
        <v>47</v>
      </c>
      <c r="B45" s="15" t="n">
        <v>14306674.51</v>
      </c>
      <c r="C45" s="16" t="n">
        <v>598356.34</v>
      </c>
      <c r="D45" s="17" t="n">
        <f aca="false">+B45+C45</f>
        <v>14905030.85</v>
      </c>
      <c r="E45" s="18" t="n">
        <v>7842532.02</v>
      </c>
      <c r="F45" s="18" t="n">
        <v>7824004.02</v>
      </c>
      <c r="G45" s="18" t="n">
        <v>7062498.83</v>
      </c>
    </row>
    <row r="46" s="4" customFormat="true" ht="12" hidden="false" customHeight="false" outlineLevel="0" collapsed="false">
      <c r="A46" s="14" t="s">
        <v>48</v>
      </c>
      <c r="B46" s="15" t="n">
        <v>5600303.9</v>
      </c>
      <c r="C46" s="16" t="n">
        <v>1604320.95</v>
      </c>
      <c r="D46" s="17" t="n">
        <f aca="false">+B46+C46</f>
        <v>7204624.85</v>
      </c>
      <c r="E46" s="18" t="n">
        <v>5186744.34</v>
      </c>
      <c r="F46" s="18" t="n">
        <v>5185044.34</v>
      </c>
      <c r="G46" s="18" t="n">
        <v>2017880.51</v>
      </c>
    </row>
    <row r="47" s="4" customFormat="true" ht="12" hidden="false" customHeight="false" outlineLevel="0" collapsed="false">
      <c r="A47" s="14" t="s">
        <v>49</v>
      </c>
      <c r="B47" s="15" t="n">
        <v>35353389.48</v>
      </c>
      <c r="C47" s="16" t="n">
        <v>6770309.97</v>
      </c>
      <c r="D47" s="17" t="n">
        <f aca="false">+B47+C47</f>
        <v>42123699.45</v>
      </c>
      <c r="E47" s="18" t="n">
        <v>22937740.64</v>
      </c>
      <c r="F47" s="18" t="n">
        <v>22817257.42</v>
      </c>
      <c r="G47" s="18" t="n">
        <v>19185958.81</v>
      </c>
    </row>
    <row r="48" s="4" customFormat="true" ht="12" hidden="false" customHeight="false" outlineLevel="0" collapsed="false">
      <c r="A48" s="14" t="s">
        <v>50</v>
      </c>
      <c r="B48" s="15" t="n">
        <v>2770273.87</v>
      </c>
      <c r="C48" s="16" t="n">
        <v>-186842.22</v>
      </c>
      <c r="D48" s="17" t="n">
        <f aca="false">+B48+C48</f>
        <v>2583431.65</v>
      </c>
      <c r="E48" s="18" t="n">
        <v>1311795.68</v>
      </c>
      <c r="F48" s="18" t="n">
        <v>1311795.68</v>
      </c>
      <c r="G48" s="18" t="n">
        <v>1271635.97</v>
      </c>
    </row>
    <row r="49" s="4" customFormat="true" ht="12" hidden="false" customHeight="false" outlineLevel="0" collapsed="false">
      <c r="A49" s="14" t="s">
        <v>51</v>
      </c>
      <c r="B49" s="15" t="n">
        <v>11119344.1</v>
      </c>
      <c r="C49" s="16" t="n">
        <v>-31658.03</v>
      </c>
      <c r="D49" s="17" t="n">
        <f aca="false">+B49+C49</f>
        <v>11087686.07</v>
      </c>
      <c r="E49" s="18" t="n">
        <v>5417694.87</v>
      </c>
      <c r="F49" s="18" t="n">
        <v>5417694.87</v>
      </c>
      <c r="G49" s="18" t="n">
        <v>5669991.2</v>
      </c>
    </row>
    <row r="50" s="4" customFormat="true" ht="24" hidden="false" customHeight="false" outlineLevel="0" collapsed="false">
      <c r="A50" s="14" t="s">
        <v>52</v>
      </c>
      <c r="B50" s="15" t="n">
        <v>15292000.41</v>
      </c>
      <c r="C50" s="16" t="n">
        <v>446965.7</v>
      </c>
      <c r="D50" s="17" t="n">
        <f aca="false">+B50+C50</f>
        <v>15738966.11</v>
      </c>
      <c r="E50" s="18" t="n">
        <v>8253592.63</v>
      </c>
      <c r="F50" s="18" t="n">
        <v>8184683.73</v>
      </c>
      <c r="G50" s="18" t="n">
        <v>7485373.48</v>
      </c>
    </row>
    <row r="51" s="4" customFormat="true" ht="12" hidden="false" customHeight="false" outlineLevel="0" collapsed="false">
      <c r="A51" s="14" t="s">
        <v>53</v>
      </c>
      <c r="B51" s="15" t="n">
        <v>27689770.05</v>
      </c>
      <c r="C51" s="16" t="n">
        <v>8439765.08</v>
      </c>
      <c r="D51" s="17" t="n">
        <f aca="false">+B51+C51</f>
        <v>36129535.13</v>
      </c>
      <c r="E51" s="18" t="n">
        <v>21545957.84</v>
      </c>
      <c r="F51" s="18" t="n">
        <v>19912849.6</v>
      </c>
      <c r="G51" s="18" t="n">
        <v>14583577.29</v>
      </c>
    </row>
    <row r="52" s="4" customFormat="true" ht="12" hidden="false" customHeight="false" outlineLevel="0" collapsed="false">
      <c r="A52" s="14" t="s">
        <v>54</v>
      </c>
      <c r="B52" s="15" t="n">
        <v>2249811</v>
      </c>
      <c r="C52" s="16" t="n">
        <v>-623710.71</v>
      </c>
      <c r="D52" s="17" t="n">
        <f aca="false">+B52+C52</f>
        <v>1626100.29</v>
      </c>
      <c r="E52" s="18" t="n">
        <v>923486.47</v>
      </c>
      <c r="F52" s="18" t="n">
        <v>920875.93</v>
      </c>
      <c r="G52" s="18" t="n">
        <v>702613.82</v>
      </c>
    </row>
    <row r="53" s="4" customFormat="true" ht="12" hidden="false" customHeight="false" outlineLevel="0" collapsed="false">
      <c r="A53" s="14" t="s">
        <v>55</v>
      </c>
      <c r="B53" s="15" t="n">
        <v>17500189.65</v>
      </c>
      <c r="C53" s="16" t="n">
        <v>2975066.42</v>
      </c>
      <c r="D53" s="17" t="n">
        <f aca="false">+B53+C53</f>
        <v>20475256.07</v>
      </c>
      <c r="E53" s="18" t="n">
        <v>9565891.83</v>
      </c>
      <c r="F53" s="18" t="n">
        <v>9557242.44</v>
      </c>
      <c r="G53" s="18" t="n">
        <v>10909364.24</v>
      </c>
    </row>
    <row r="54" s="4" customFormat="true" ht="12" hidden="false" customHeight="false" outlineLevel="0" collapsed="false">
      <c r="A54" s="14" t="s">
        <v>56</v>
      </c>
      <c r="B54" s="15" t="n">
        <v>3277448.6</v>
      </c>
      <c r="C54" s="16" t="n">
        <v>924691.03</v>
      </c>
      <c r="D54" s="17" t="n">
        <f aca="false">+B54+C54</f>
        <v>4202139.63</v>
      </c>
      <c r="E54" s="18" t="n">
        <v>2662497.63</v>
      </c>
      <c r="F54" s="18" t="n">
        <v>2342030.75</v>
      </c>
      <c r="G54" s="18" t="n">
        <v>1539642</v>
      </c>
    </row>
    <row r="55" s="4" customFormat="true" ht="12" hidden="false" customHeight="false" outlineLevel="0" collapsed="false">
      <c r="A55" s="14" t="s">
        <v>57</v>
      </c>
      <c r="B55" s="15" t="n">
        <v>31446400.07</v>
      </c>
      <c r="C55" s="16" t="n">
        <v>628958.23</v>
      </c>
      <c r="D55" s="17" t="n">
        <f aca="false">+B55+C55</f>
        <v>32075358.3</v>
      </c>
      <c r="E55" s="18" t="n">
        <v>17442061.27</v>
      </c>
      <c r="F55" s="18" t="n">
        <v>17413885.14</v>
      </c>
      <c r="G55" s="18" t="n">
        <v>14633297.03</v>
      </c>
    </row>
    <row r="56" s="4" customFormat="true" ht="12" hidden="false" customHeight="false" outlineLevel="0" collapsed="false">
      <c r="A56" s="14" t="s">
        <v>58</v>
      </c>
      <c r="B56" s="15" t="n">
        <v>1216759.2</v>
      </c>
      <c r="C56" s="16" t="n">
        <v>-200100.73</v>
      </c>
      <c r="D56" s="17" t="n">
        <f aca="false">+B56+C56</f>
        <v>1016658.47</v>
      </c>
      <c r="E56" s="18" t="n">
        <v>535627.93</v>
      </c>
      <c r="F56" s="18" t="n">
        <v>535627.93</v>
      </c>
      <c r="G56" s="18" t="n">
        <v>481030.54</v>
      </c>
    </row>
    <row r="57" s="4" customFormat="true" ht="12" hidden="false" customHeight="false" outlineLevel="0" collapsed="false">
      <c r="A57" s="14" t="s">
        <v>59</v>
      </c>
      <c r="B57" s="15" t="n">
        <v>3985024.29</v>
      </c>
      <c r="C57" s="16" t="n">
        <v>12131135.93</v>
      </c>
      <c r="D57" s="17" t="n">
        <f aca="false">+B57+C57</f>
        <v>16116160.22</v>
      </c>
      <c r="E57" s="18" t="n">
        <v>2506924.14</v>
      </c>
      <c r="F57" s="18" t="n">
        <v>2439058.19</v>
      </c>
      <c r="G57" s="18" t="n">
        <v>13609236.08</v>
      </c>
    </row>
    <row r="58" s="4" customFormat="true" ht="12" hidden="false" customHeight="false" outlineLevel="0" collapsed="false">
      <c r="A58" s="14" t="s">
        <v>60</v>
      </c>
      <c r="B58" s="15" t="n">
        <v>924901.39</v>
      </c>
      <c r="C58" s="16" t="n">
        <v>-216418.26</v>
      </c>
      <c r="D58" s="17" t="n">
        <f aca="false">+B58+C58</f>
        <v>708483.13</v>
      </c>
      <c r="E58" s="18" t="n">
        <v>451235.04</v>
      </c>
      <c r="F58" s="18" t="n">
        <v>451235.04</v>
      </c>
      <c r="G58" s="18" t="n">
        <v>257248.09</v>
      </c>
    </row>
    <row r="59" s="4" customFormat="true" ht="12" hidden="false" customHeight="false" outlineLevel="0" collapsed="false">
      <c r="A59" s="14" t="s">
        <v>61</v>
      </c>
      <c r="B59" s="15" t="n">
        <v>69617082.3</v>
      </c>
      <c r="C59" s="16" t="n">
        <v>51696068.2</v>
      </c>
      <c r="D59" s="17" t="n">
        <f aca="false">+B59+C59</f>
        <v>121313150.5</v>
      </c>
      <c r="E59" s="18" t="n">
        <v>26454346.82</v>
      </c>
      <c r="F59" s="18" t="n">
        <v>25624008.8</v>
      </c>
      <c r="G59" s="18" t="n">
        <v>94858803.68</v>
      </c>
    </row>
    <row r="60" s="4" customFormat="true" ht="12" hidden="false" customHeight="false" outlineLevel="0" collapsed="false">
      <c r="A60" s="14" t="s">
        <v>62</v>
      </c>
      <c r="B60" s="15" t="n">
        <v>42105866.63</v>
      </c>
      <c r="C60" s="16" t="n">
        <v>22322357.13</v>
      </c>
      <c r="D60" s="17" t="n">
        <f aca="false">+B60+C60</f>
        <v>64428223.76</v>
      </c>
      <c r="E60" s="18" t="n">
        <v>54350849.83</v>
      </c>
      <c r="F60" s="18" t="n">
        <v>54350849.83</v>
      </c>
      <c r="G60" s="18" t="n">
        <v>10077373.93</v>
      </c>
    </row>
    <row r="61" s="4" customFormat="true" ht="12" hidden="false" customHeight="false" outlineLevel="0" collapsed="false">
      <c r="A61" s="14" t="s">
        <v>63</v>
      </c>
      <c r="B61" s="15" t="n">
        <v>16555003.17</v>
      </c>
      <c r="C61" s="16" t="n">
        <v>507589.84</v>
      </c>
      <c r="D61" s="17" t="n">
        <f aca="false">+B61+C61</f>
        <v>17062593.01</v>
      </c>
      <c r="E61" s="18" t="n">
        <v>8596515.89</v>
      </c>
      <c r="F61" s="18" t="n">
        <v>8595465.92</v>
      </c>
      <c r="G61" s="18" t="n">
        <v>8466077.12</v>
      </c>
    </row>
    <row r="62" s="4" customFormat="true" ht="12" hidden="false" customHeight="false" outlineLevel="0" collapsed="false">
      <c r="A62" s="14" t="s">
        <v>64</v>
      </c>
      <c r="B62" s="15" t="n">
        <v>7147952.15</v>
      </c>
      <c r="C62" s="16" t="n">
        <v>30460.03</v>
      </c>
      <c r="D62" s="17" t="n">
        <f aca="false">+B62+C62</f>
        <v>7178412.18</v>
      </c>
      <c r="E62" s="18" t="n">
        <v>3372690.09</v>
      </c>
      <c r="F62" s="18" t="n">
        <v>3370426.09</v>
      </c>
      <c r="G62" s="18" t="n">
        <v>3805722.09</v>
      </c>
    </row>
    <row r="63" s="4" customFormat="true" ht="24" hidden="false" customHeight="false" outlineLevel="0" collapsed="false">
      <c r="A63" s="14" t="s">
        <v>65</v>
      </c>
      <c r="B63" s="15" t="n">
        <v>21344368.46</v>
      </c>
      <c r="C63" s="16" t="n">
        <v>4599210.61</v>
      </c>
      <c r="D63" s="17" t="n">
        <f aca="false">+B63+C63</f>
        <v>25943579.07</v>
      </c>
      <c r="E63" s="18" t="n">
        <v>15355071.58</v>
      </c>
      <c r="F63" s="18" t="n">
        <v>8059943.73</v>
      </c>
      <c r="G63" s="18" t="n">
        <v>10588507.49</v>
      </c>
    </row>
    <row r="64" s="4" customFormat="true" ht="12" hidden="false" customHeight="false" outlineLevel="0" collapsed="false">
      <c r="A64" s="14" t="s">
        <v>66</v>
      </c>
      <c r="B64" s="15" t="n">
        <v>268868.16</v>
      </c>
      <c r="C64" s="16" t="n">
        <v>6318287.75</v>
      </c>
      <c r="D64" s="17" t="n">
        <f aca="false">+B64+C64</f>
        <v>6587155.91</v>
      </c>
      <c r="E64" s="18" t="n">
        <v>3533848.84</v>
      </c>
      <c r="F64" s="18" t="n">
        <v>3207169.45</v>
      </c>
      <c r="G64" s="18" t="n">
        <v>3053307.07</v>
      </c>
    </row>
    <row r="65" s="4" customFormat="true" ht="12" hidden="false" customHeight="false" outlineLevel="0" collapsed="false">
      <c r="A65" s="14" t="s">
        <v>67</v>
      </c>
      <c r="B65" s="15" t="n">
        <v>356025.12</v>
      </c>
      <c r="C65" s="16" t="n">
        <v>-92864.6</v>
      </c>
      <c r="D65" s="17" t="n">
        <f aca="false">+B65+C65</f>
        <v>263160.52</v>
      </c>
      <c r="E65" s="18" t="n">
        <v>263160.52</v>
      </c>
      <c r="F65" s="18" t="n">
        <v>257018.26</v>
      </c>
      <c r="G65" s="18" t="n">
        <v>0</v>
      </c>
    </row>
    <row r="66" s="4" customFormat="true" ht="12" hidden="false" customHeight="false" outlineLevel="0" collapsed="false">
      <c r="A66" s="14" t="s">
        <v>68</v>
      </c>
      <c r="B66" s="15" t="n">
        <v>67593304.92</v>
      </c>
      <c r="C66" s="16" t="n">
        <v>-36865433.84</v>
      </c>
      <c r="D66" s="17" t="n">
        <f aca="false">+B66+C66</f>
        <v>30727871.08</v>
      </c>
      <c r="E66" s="18" t="n">
        <v>23767243.98</v>
      </c>
      <c r="F66" s="18" t="n">
        <v>23519851.65</v>
      </c>
      <c r="G66" s="18" t="n">
        <v>6960627.1</v>
      </c>
    </row>
    <row r="67" s="4" customFormat="true" ht="12" hidden="false" customHeight="false" outlineLevel="0" collapsed="false">
      <c r="A67" s="14" t="s">
        <v>69</v>
      </c>
      <c r="B67" s="15" t="n">
        <v>742815.35</v>
      </c>
      <c r="C67" s="16" t="n">
        <v>238937.9</v>
      </c>
      <c r="D67" s="17" t="n">
        <f aca="false">+B67+C67</f>
        <v>981753.25</v>
      </c>
      <c r="E67" s="18" t="n">
        <v>627186.96</v>
      </c>
      <c r="F67" s="18" t="n">
        <v>577471.67</v>
      </c>
      <c r="G67" s="18" t="n">
        <v>354566.29</v>
      </c>
    </row>
    <row r="68" s="4" customFormat="true" ht="12" hidden="false" customHeight="false" outlineLevel="0" collapsed="false">
      <c r="A68" s="14" t="s">
        <v>70</v>
      </c>
      <c r="B68" s="15" t="n">
        <v>70993521.24</v>
      </c>
      <c r="C68" s="16" t="n">
        <v>203733352.88</v>
      </c>
      <c r="D68" s="17" t="n">
        <f aca="false">+B68+C68</f>
        <v>274726874.12</v>
      </c>
      <c r="E68" s="18" t="n">
        <v>169541498.34</v>
      </c>
      <c r="F68" s="18" t="n">
        <v>165724775.59</v>
      </c>
      <c r="G68" s="18" t="n">
        <v>105185375.78</v>
      </c>
    </row>
    <row r="69" s="4" customFormat="true" ht="12" hidden="false" customHeight="false" outlineLevel="0" collapsed="false">
      <c r="A69" s="14" t="s">
        <v>71</v>
      </c>
      <c r="B69" s="15" t="n">
        <v>227827034.46</v>
      </c>
      <c r="C69" s="16" t="n">
        <v>-19528540.62</v>
      </c>
      <c r="D69" s="17" t="n">
        <f aca="false">+B69+C69</f>
        <v>208298493.84</v>
      </c>
      <c r="E69" s="18" t="n">
        <v>122338898.07</v>
      </c>
      <c r="F69" s="18" t="n">
        <v>122253229.02</v>
      </c>
      <c r="G69" s="18" t="n">
        <v>85959595.77</v>
      </c>
    </row>
    <row r="70" s="4" customFormat="true" ht="12" hidden="false" customHeight="false" outlineLevel="0" collapsed="false">
      <c r="A70" s="14" t="s">
        <v>72</v>
      </c>
      <c r="B70" s="15" t="n">
        <v>155087755.07</v>
      </c>
      <c r="C70" s="16" t="n">
        <v>-46476549.74</v>
      </c>
      <c r="D70" s="17" t="n">
        <f aca="false">+B70+C70</f>
        <v>108611205.33</v>
      </c>
      <c r="E70" s="18" t="n">
        <v>74940744.16</v>
      </c>
      <c r="F70" s="18" t="n">
        <v>70676125.44</v>
      </c>
      <c r="G70" s="18" t="n">
        <v>33670461.17</v>
      </c>
    </row>
    <row r="71" s="4" customFormat="true" ht="12" hidden="false" customHeight="false" outlineLevel="0" collapsed="false">
      <c r="A71" s="14" t="s">
        <v>73</v>
      </c>
      <c r="B71" s="15" t="n">
        <v>16432964.59</v>
      </c>
      <c r="C71" s="16" t="n">
        <v>1251671.3</v>
      </c>
      <c r="D71" s="17" t="n">
        <f aca="false">+B71+C71</f>
        <v>17684635.89</v>
      </c>
      <c r="E71" s="18" t="n">
        <v>9697018.44</v>
      </c>
      <c r="F71" s="18" t="n">
        <v>9674887.92</v>
      </c>
      <c r="G71" s="18" t="n">
        <v>7987617.45</v>
      </c>
    </row>
    <row r="72" s="4" customFormat="true" ht="12" hidden="false" customHeight="false" outlineLevel="0" collapsed="false">
      <c r="A72" s="14" t="s">
        <v>74</v>
      </c>
      <c r="B72" s="15" t="n">
        <v>22388731.57</v>
      </c>
      <c r="C72" s="16" t="n">
        <v>2267345.09</v>
      </c>
      <c r="D72" s="17" t="n">
        <f aca="false">+B72+C72</f>
        <v>24656076.66</v>
      </c>
      <c r="E72" s="18" t="n">
        <v>13114385.11</v>
      </c>
      <c r="F72" s="18" t="n">
        <v>13103217.1</v>
      </c>
      <c r="G72" s="18" t="n">
        <v>11541691.55</v>
      </c>
    </row>
    <row r="73" s="4" customFormat="true" ht="12" hidden="false" customHeight="false" outlineLevel="0" collapsed="false">
      <c r="A73" s="14" t="s">
        <v>75</v>
      </c>
      <c r="B73" s="15" t="n">
        <v>6441020.54</v>
      </c>
      <c r="C73" s="16" t="n">
        <v>705171.41</v>
      </c>
      <c r="D73" s="17" t="n">
        <f aca="false">+B73+C73</f>
        <v>7146191.95</v>
      </c>
      <c r="E73" s="18" t="n">
        <v>4211198.55</v>
      </c>
      <c r="F73" s="18" t="n">
        <v>4163239.77</v>
      </c>
      <c r="G73" s="18" t="n">
        <v>2934993.4</v>
      </c>
    </row>
    <row r="74" s="4" customFormat="true" ht="12" hidden="false" customHeight="false" outlineLevel="0" collapsed="false">
      <c r="A74" s="14" t="s">
        <v>76</v>
      </c>
      <c r="B74" s="15" t="n">
        <v>7457682.69</v>
      </c>
      <c r="C74" s="16" t="n">
        <v>984161.65</v>
      </c>
      <c r="D74" s="17" t="n">
        <f aca="false">+B74+C74</f>
        <v>8441844.34</v>
      </c>
      <c r="E74" s="18" t="n">
        <v>4632807.88</v>
      </c>
      <c r="F74" s="18" t="n">
        <v>4599164.06</v>
      </c>
      <c r="G74" s="18" t="n">
        <v>3809036.46</v>
      </c>
    </row>
    <row r="75" s="4" customFormat="true" ht="12" hidden="false" customHeight="false" outlineLevel="0" collapsed="false">
      <c r="A75" s="14" t="s">
        <v>77</v>
      </c>
      <c r="B75" s="15" t="n">
        <v>3115397.25</v>
      </c>
      <c r="C75" s="16" t="n">
        <v>-136849.02</v>
      </c>
      <c r="D75" s="17" t="n">
        <f aca="false">+B75+C75</f>
        <v>2978548.23</v>
      </c>
      <c r="E75" s="18" t="n">
        <v>1622677.36</v>
      </c>
      <c r="F75" s="18" t="n">
        <v>1621989.86</v>
      </c>
      <c r="G75" s="18" t="n">
        <v>1355870.87</v>
      </c>
    </row>
    <row r="76" s="4" customFormat="true" ht="12" hidden="false" customHeight="false" outlineLevel="0" collapsed="false">
      <c r="A76" s="14" t="s">
        <v>78</v>
      </c>
      <c r="B76" s="15" t="n">
        <v>3440244.34</v>
      </c>
      <c r="C76" s="16" t="n">
        <v>-762126.16</v>
      </c>
      <c r="D76" s="17" t="n">
        <f aca="false">+B76+C76</f>
        <v>2678118.18</v>
      </c>
      <c r="E76" s="18" t="n">
        <v>1439812.78</v>
      </c>
      <c r="F76" s="18" t="n">
        <v>1439812.78</v>
      </c>
      <c r="G76" s="18" t="n">
        <v>1238305.4</v>
      </c>
    </row>
    <row r="77" s="4" customFormat="true" ht="12" hidden="false" customHeight="false" outlineLevel="0" collapsed="false">
      <c r="A77" s="14" t="s">
        <v>79</v>
      </c>
      <c r="B77" s="15" t="n">
        <v>8252615.48</v>
      </c>
      <c r="C77" s="16" t="n">
        <v>1866152.34</v>
      </c>
      <c r="D77" s="17" t="n">
        <f aca="false">+B77+C77</f>
        <v>10118767.82</v>
      </c>
      <c r="E77" s="18" t="n">
        <v>5122601.17</v>
      </c>
      <c r="F77" s="18" t="n">
        <v>5110712.23</v>
      </c>
      <c r="G77" s="18" t="n">
        <v>4996166.65</v>
      </c>
    </row>
    <row r="78" s="4" customFormat="true" ht="12" hidden="false" customHeight="false" outlineLevel="0" collapsed="false">
      <c r="A78" s="14" t="s">
        <v>80</v>
      </c>
      <c r="B78" s="15" t="n">
        <v>9352325.23</v>
      </c>
      <c r="C78" s="16" t="n">
        <v>573053.37</v>
      </c>
      <c r="D78" s="17" t="n">
        <f aca="false">+B78+C78</f>
        <v>9925378.6</v>
      </c>
      <c r="E78" s="18" t="n">
        <v>5132900.95</v>
      </c>
      <c r="F78" s="18" t="n">
        <v>5103264.13</v>
      </c>
      <c r="G78" s="18" t="n">
        <v>4792477.65</v>
      </c>
    </row>
    <row r="79" s="4" customFormat="true" ht="12" hidden="false" customHeight="false" outlineLevel="0" collapsed="false">
      <c r="A79" s="14" t="s">
        <v>81</v>
      </c>
      <c r="B79" s="15" t="n">
        <v>7284218.25</v>
      </c>
      <c r="C79" s="16" t="n">
        <v>93130.09</v>
      </c>
      <c r="D79" s="17" t="n">
        <f aca="false">+B79+C79</f>
        <v>7377348.34</v>
      </c>
      <c r="E79" s="18" t="n">
        <v>3672509.23</v>
      </c>
      <c r="F79" s="18" t="n">
        <v>3649316.57</v>
      </c>
      <c r="G79" s="18" t="n">
        <v>3704839.11</v>
      </c>
    </row>
    <row r="80" s="4" customFormat="true" ht="12" hidden="false" customHeight="false" outlineLevel="0" collapsed="false">
      <c r="A80" s="14" t="s">
        <v>82</v>
      </c>
      <c r="B80" s="15" t="n">
        <v>1702307.9</v>
      </c>
      <c r="C80" s="16" t="n">
        <v>-279069.83</v>
      </c>
      <c r="D80" s="17" t="n">
        <f aca="false">+B80+C80</f>
        <v>1423238.07</v>
      </c>
      <c r="E80" s="18" t="n">
        <v>557241.71</v>
      </c>
      <c r="F80" s="18" t="n">
        <v>557241.71</v>
      </c>
      <c r="G80" s="18" t="n">
        <v>865996.36</v>
      </c>
    </row>
    <row r="81" s="4" customFormat="true" ht="12" hidden="false" customHeight="false" outlineLevel="0" collapsed="false">
      <c r="A81" s="14" t="s">
        <v>83</v>
      </c>
      <c r="B81" s="15" t="n">
        <v>4364744.19</v>
      </c>
      <c r="C81" s="16" t="n">
        <v>-362509.03</v>
      </c>
      <c r="D81" s="17" t="n">
        <f aca="false">+B81+C81</f>
        <v>4002235.16</v>
      </c>
      <c r="E81" s="18" t="n">
        <v>2144239.45</v>
      </c>
      <c r="F81" s="18" t="n">
        <v>2144239.45</v>
      </c>
      <c r="G81" s="18" t="n">
        <v>1857995.71</v>
      </c>
    </row>
    <row r="82" s="4" customFormat="true" ht="12" hidden="false" customHeight="false" outlineLevel="0" collapsed="false">
      <c r="A82" s="14" t="s">
        <v>84</v>
      </c>
      <c r="B82" s="15" t="n">
        <v>2257441.92</v>
      </c>
      <c r="C82" s="16" t="n">
        <v>-318186.63</v>
      </c>
      <c r="D82" s="17" t="n">
        <f aca="false">+B82+C82</f>
        <v>1939255.29</v>
      </c>
      <c r="E82" s="18" t="n">
        <v>1024898.17</v>
      </c>
      <c r="F82" s="18" t="n">
        <v>1024898.17</v>
      </c>
      <c r="G82" s="18" t="n">
        <v>914357.12</v>
      </c>
    </row>
    <row r="83" s="4" customFormat="true" ht="12" hidden="false" customHeight="false" outlineLevel="0" collapsed="false">
      <c r="A83" s="14" t="s">
        <v>85</v>
      </c>
      <c r="B83" s="15" t="n">
        <v>24910401.65</v>
      </c>
      <c r="C83" s="16" t="n">
        <v>192685.17</v>
      </c>
      <c r="D83" s="17" t="n">
        <f aca="false">+B83+C83</f>
        <v>25103086.82</v>
      </c>
      <c r="E83" s="18" t="n">
        <v>18026142.38</v>
      </c>
      <c r="F83" s="18" t="n">
        <v>17893614.74</v>
      </c>
      <c r="G83" s="18" t="n">
        <v>7076944.44</v>
      </c>
    </row>
    <row r="84" s="4" customFormat="true" ht="12" hidden="false" customHeight="false" outlineLevel="0" collapsed="false">
      <c r="A84" s="14" t="s">
        <v>86</v>
      </c>
      <c r="B84" s="15" t="n">
        <v>4666439.98</v>
      </c>
      <c r="C84" s="16" t="n">
        <v>1182677.05</v>
      </c>
      <c r="D84" s="17" t="n">
        <f aca="false">+B84+C84</f>
        <v>5849117.03</v>
      </c>
      <c r="E84" s="18" t="n">
        <v>3627551.03</v>
      </c>
      <c r="F84" s="18" t="n">
        <v>3621229.03</v>
      </c>
      <c r="G84" s="18" t="n">
        <v>2221566</v>
      </c>
    </row>
    <row r="85" s="4" customFormat="true" ht="12" hidden="false" customHeight="false" outlineLevel="0" collapsed="false">
      <c r="A85" s="14" t="s">
        <v>87</v>
      </c>
      <c r="B85" s="15" t="n">
        <v>2395038.15</v>
      </c>
      <c r="C85" s="16" t="n">
        <v>-259901.87</v>
      </c>
      <c r="D85" s="17" t="n">
        <f aca="false">+B85+C85</f>
        <v>2135136.28</v>
      </c>
      <c r="E85" s="18" t="n">
        <v>1132266.3</v>
      </c>
      <c r="F85" s="18" t="n">
        <v>1130466.3</v>
      </c>
      <c r="G85" s="18" t="n">
        <v>1002869.98</v>
      </c>
    </row>
    <row r="86" s="4" customFormat="true" ht="12" hidden="false" customHeight="false" outlineLevel="0" collapsed="false">
      <c r="A86" s="14" t="s">
        <v>88</v>
      </c>
      <c r="B86" s="15" t="n">
        <v>9736734.19</v>
      </c>
      <c r="C86" s="16" t="n">
        <v>-140782.14</v>
      </c>
      <c r="D86" s="17" t="n">
        <f aca="false">+B86+C86</f>
        <v>9595952.05</v>
      </c>
      <c r="E86" s="18" t="n">
        <v>5661918.33</v>
      </c>
      <c r="F86" s="18" t="n">
        <v>5643272.73</v>
      </c>
      <c r="G86" s="18" t="n">
        <v>3934033.72</v>
      </c>
    </row>
    <row r="87" s="4" customFormat="true" ht="12" hidden="false" customHeight="false" outlineLevel="0" collapsed="false">
      <c r="A87" s="14" t="s">
        <v>89</v>
      </c>
      <c r="B87" s="15" t="n">
        <v>1169130.03</v>
      </c>
      <c r="C87" s="16" t="n">
        <v>-23904.71</v>
      </c>
      <c r="D87" s="17" t="n">
        <f aca="false">+B87+C87</f>
        <v>1145225.32</v>
      </c>
      <c r="E87" s="18" t="n">
        <v>681059.74</v>
      </c>
      <c r="F87" s="18" t="n">
        <v>681059.74</v>
      </c>
      <c r="G87" s="18" t="n">
        <v>464165.58</v>
      </c>
    </row>
    <row r="88" s="4" customFormat="true" ht="24" hidden="false" customHeight="false" outlineLevel="0" collapsed="false">
      <c r="A88" s="14" t="s">
        <v>90</v>
      </c>
      <c r="B88" s="15" t="n">
        <v>2262481.47</v>
      </c>
      <c r="C88" s="16" t="n">
        <v>-751758.48</v>
      </c>
      <c r="D88" s="17" t="n">
        <f aca="false">+B88+C88</f>
        <v>1510722.99</v>
      </c>
      <c r="E88" s="18" t="n">
        <v>0</v>
      </c>
      <c r="F88" s="18" t="n">
        <v>0</v>
      </c>
      <c r="G88" s="18" t="n">
        <v>1510722.99</v>
      </c>
    </row>
    <row r="89" s="4" customFormat="true" ht="24" hidden="false" customHeight="false" outlineLevel="0" collapsed="false">
      <c r="A89" s="14" t="s">
        <v>91</v>
      </c>
      <c r="B89" s="15" t="n">
        <v>30986966.29</v>
      </c>
      <c r="C89" s="16" t="n">
        <v>-358952.05</v>
      </c>
      <c r="D89" s="17" t="n">
        <f aca="false">+B89+C89</f>
        <v>30628014.24</v>
      </c>
      <c r="E89" s="18" t="n">
        <v>15564570.94</v>
      </c>
      <c r="F89" s="18" t="n">
        <v>15564570.94</v>
      </c>
      <c r="G89" s="18" t="n">
        <v>15063443.3</v>
      </c>
    </row>
    <row r="90" s="4" customFormat="true" ht="12" hidden="false" customHeight="false" outlineLevel="0" collapsed="false">
      <c r="A90" s="14" t="s">
        <v>92</v>
      </c>
      <c r="B90" s="15" t="n">
        <v>1676192.12</v>
      </c>
      <c r="C90" s="16" t="n">
        <v>10571497.57</v>
      </c>
      <c r="D90" s="17" t="n">
        <f aca="false">+B90+C90</f>
        <v>12247689.69</v>
      </c>
      <c r="E90" s="18" t="n">
        <v>11291871.7</v>
      </c>
      <c r="F90" s="18" t="n">
        <v>7535012.18</v>
      </c>
      <c r="G90" s="18" t="n">
        <v>955817.99</v>
      </c>
    </row>
    <row r="91" s="4" customFormat="true" ht="12" hidden="false" customHeight="false" outlineLevel="0" collapsed="false">
      <c r="A91" s="14" t="s">
        <v>93</v>
      </c>
      <c r="B91" s="15" t="n">
        <v>12874322.92</v>
      </c>
      <c r="C91" s="16" t="n">
        <v>370058.84</v>
      </c>
      <c r="D91" s="17" t="n">
        <f aca="false">+B91+C91</f>
        <v>13244381.76</v>
      </c>
      <c r="E91" s="18" t="n">
        <v>7486516.98</v>
      </c>
      <c r="F91" s="18" t="n">
        <v>7486516.98</v>
      </c>
      <c r="G91" s="18" t="n">
        <v>5757864.78</v>
      </c>
    </row>
    <row r="92" s="4" customFormat="true" ht="12" hidden="false" customHeight="false" outlineLevel="0" collapsed="false">
      <c r="A92" s="14" t="s">
        <v>94</v>
      </c>
      <c r="B92" s="15" t="n">
        <v>5800994.47</v>
      </c>
      <c r="C92" s="16" t="n">
        <v>-616345.83</v>
      </c>
      <c r="D92" s="17" t="n">
        <f aca="false">+B92+C92</f>
        <v>5184648.64</v>
      </c>
      <c r="E92" s="18" t="n">
        <v>2464718.29</v>
      </c>
      <c r="F92" s="18" t="n">
        <v>2464718.29</v>
      </c>
      <c r="G92" s="18" t="n">
        <v>2719930.35</v>
      </c>
    </row>
    <row r="93" s="4" customFormat="true" ht="12" hidden="false" customHeight="false" outlineLevel="0" collapsed="false">
      <c r="A93" s="14" t="s">
        <v>95</v>
      </c>
      <c r="B93" s="15" t="n">
        <v>2930583.29</v>
      </c>
      <c r="C93" s="16" t="n">
        <v>-714370</v>
      </c>
      <c r="D93" s="17" t="n">
        <f aca="false">+B93+C93</f>
        <v>2216213.29</v>
      </c>
      <c r="E93" s="18" t="n">
        <v>683669.97</v>
      </c>
      <c r="F93" s="18" t="n">
        <v>683669.97</v>
      </c>
      <c r="G93" s="18" t="n">
        <v>1532543.32</v>
      </c>
    </row>
    <row r="94" s="4" customFormat="true" ht="12" hidden="false" customHeight="false" outlineLevel="0" collapsed="false">
      <c r="A94" s="14" t="s">
        <v>96</v>
      </c>
      <c r="B94" s="15" t="n">
        <v>3030675.55</v>
      </c>
      <c r="C94" s="16" t="n">
        <v>438819.82</v>
      </c>
      <c r="D94" s="17" t="n">
        <f aca="false">+B94+C94</f>
        <v>3469495.37</v>
      </c>
      <c r="E94" s="18" t="n">
        <v>2128478.59</v>
      </c>
      <c r="F94" s="18" t="n">
        <v>2128478.59</v>
      </c>
      <c r="G94" s="18" t="n">
        <v>1341016.78</v>
      </c>
    </row>
    <row r="95" s="4" customFormat="true" ht="12" hidden="false" customHeight="false" outlineLevel="0" collapsed="false">
      <c r="A95" s="14" t="s">
        <v>97</v>
      </c>
      <c r="B95" s="15" t="n">
        <v>887893.11</v>
      </c>
      <c r="C95" s="16" t="n">
        <v>29024.21</v>
      </c>
      <c r="D95" s="17" t="n">
        <f aca="false">+B95+C95</f>
        <v>916917.32</v>
      </c>
      <c r="E95" s="18" t="n">
        <v>645795.84</v>
      </c>
      <c r="F95" s="18" t="n">
        <v>645795.84</v>
      </c>
      <c r="G95" s="18" t="n">
        <v>271121.48</v>
      </c>
    </row>
    <row r="96" s="4" customFormat="true" ht="12" hidden="false" customHeight="false" outlineLevel="0" collapsed="false">
      <c r="A96" s="14" t="s">
        <v>98</v>
      </c>
      <c r="B96" s="15" t="n">
        <v>3708500.59</v>
      </c>
      <c r="C96" s="16" t="n">
        <v>471788.29</v>
      </c>
      <c r="D96" s="17" t="n">
        <f aca="false">+B96+C96</f>
        <v>4180288.88</v>
      </c>
      <c r="E96" s="18" t="n">
        <v>2340318.14</v>
      </c>
      <c r="F96" s="18" t="n">
        <v>2333691.08</v>
      </c>
      <c r="G96" s="18" t="n">
        <v>1839970.74</v>
      </c>
    </row>
    <row r="97" s="4" customFormat="true" ht="12" hidden="false" customHeight="false" outlineLevel="0" collapsed="false">
      <c r="A97" s="14" t="s">
        <v>99</v>
      </c>
      <c r="B97" s="15" t="n">
        <v>1877223.82</v>
      </c>
      <c r="C97" s="16" t="n">
        <v>-287152.43</v>
      </c>
      <c r="D97" s="17" t="n">
        <f aca="false">+B97+C97</f>
        <v>1590071.39</v>
      </c>
      <c r="E97" s="18" t="n">
        <v>854549.06</v>
      </c>
      <c r="F97" s="18" t="n">
        <v>854549.06</v>
      </c>
      <c r="G97" s="18" t="n">
        <v>735522.33</v>
      </c>
    </row>
    <row r="98" s="4" customFormat="true" ht="12" hidden="false" customHeight="false" outlineLevel="0" collapsed="false">
      <c r="A98" s="14" t="s">
        <v>100</v>
      </c>
      <c r="B98" s="15" t="n">
        <v>1296184.27</v>
      </c>
      <c r="C98" s="16" t="n">
        <v>-216627.1</v>
      </c>
      <c r="D98" s="17" t="n">
        <f aca="false">+B98+C98</f>
        <v>1079557.17</v>
      </c>
      <c r="E98" s="18" t="n">
        <v>548082.7</v>
      </c>
      <c r="F98" s="18" t="n">
        <v>548082.7</v>
      </c>
      <c r="G98" s="18" t="n">
        <v>531474.47</v>
      </c>
    </row>
    <row r="99" s="4" customFormat="true" ht="24" hidden="false" customHeight="false" outlineLevel="0" collapsed="false">
      <c r="A99" s="14" t="s">
        <v>101</v>
      </c>
      <c r="B99" s="15" t="n">
        <v>1143207.59</v>
      </c>
      <c r="C99" s="16" t="n">
        <v>-208142.94</v>
      </c>
      <c r="D99" s="17" t="n">
        <f aca="false">+B99+C99</f>
        <v>935064.65</v>
      </c>
      <c r="E99" s="18" t="n">
        <v>523334.01</v>
      </c>
      <c r="F99" s="18" t="n">
        <v>523334.01</v>
      </c>
      <c r="G99" s="18" t="n">
        <v>411730.64</v>
      </c>
    </row>
    <row r="100" s="4" customFormat="true" ht="24" hidden="false" customHeight="false" outlineLevel="0" collapsed="false">
      <c r="A100" s="14" t="s">
        <v>102</v>
      </c>
      <c r="B100" s="15" t="n">
        <v>1143207.59</v>
      </c>
      <c r="C100" s="16" t="n">
        <v>-209839.18</v>
      </c>
      <c r="D100" s="17" t="n">
        <f aca="false">+B100+C100</f>
        <v>933368.41</v>
      </c>
      <c r="E100" s="18" t="n">
        <v>518242.64</v>
      </c>
      <c r="F100" s="18" t="n">
        <v>518242.64</v>
      </c>
      <c r="G100" s="18" t="n">
        <v>415125.77</v>
      </c>
    </row>
    <row r="101" s="4" customFormat="true" ht="12" hidden="false" customHeight="false" outlineLevel="0" collapsed="false">
      <c r="A101" s="14" t="s">
        <v>103</v>
      </c>
      <c r="B101" s="15" t="n">
        <v>5954561.24</v>
      </c>
      <c r="C101" s="16" t="n">
        <v>-355906.1</v>
      </c>
      <c r="D101" s="17" t="n">
        <f aca="false">+B101+C101</f>
        <v>5598655.14</v>
      </c>
      <c r="E101" s="18" t="n">
        <v>2495729.96</v>
      </c>
      <c r="F101" s="18" t="n">
        <v>2495729.96</v>
      </c>
      <c r="G101" s="18" t="n">
        <v>3102925.18</v>
      </c>
    </row>
    <row r="102" s="4" customFormat="true" ht="12" hidden="false" customHeight="false" outlineLevel="0" collapsed="false">
      <c r="A102" s="14" t="s">
        <v>104</v>
      </c>
      <c r="B102" s="15" t="n">
        <v>2195675.53</v>
      </c>
      <c r="C102" s="16" t="n">
        <v>-275636.97</v>
      </c>
      <c r="D102" s="17" t="n">
        <f aca="false">+B102+C102</f>
        <v>1920038.56</v>
      </c>
      <c r="E102" s="18" t="n">
        <v>986510.22</v>
      </c>
      <c r="F102" s="18" t="n">
        <v>984385.22</v>
      </c>
      <c r="G102" s="18" t="n">
        <v>933528.34</v>
      </c>
    </row>
    <row r="103" s="19" customFormat="true" ht="12" hidden="false" customHeight="false" outlineLevel="0" collapsed="false">
      <c r="A103" s="14" t="s">
        <v>105</v>
      </c>
      <c r="B103" s="12" t="n">
        <v>362548904.13</v>
      </c>
      <c r="C103" s="12" t="n">
        <f aca="false">+C104+C105+C106+C107+C108+C109+C110+C111+C112</f>
        <v>210630023.42</v>
      </c>
      <c r="D103" s="12" t="n">
        <f aca="false">+D104+D105+D106+D107+D108+D109+D110+D111+D112</f>
        <v>573178927.55</v>
      </c>
      <c r="E103" s="12" t="n">
        <f aca="false">+E104+E105+E106+E107+E108+E109+E110+E111+E112</f>
        <v>242899246.16</v>
      </c>
      <c r="F103" s="12" t="n">
        <f aca="false">+F104+F105+F106+F107+F108+F109+F110+F111+F112</f>
        <v>242899246.16</v>
      </c>
      <c r="G103" s="12" t="n">
        <f aca="false">+D103-E103</f>
        <v>330279681.39</v>
      </c>
    </row>
    <row r="104" s="4" customFormat="true" ht="12" hidden="false" customHeight="false" outlineLevel="0" collapsed="false">
      <c r="A104" s="14" t="s">
        <v>45</v>
      </c>
      <c r="B104" s="15" t="n">
        <v>1</v>
      </c>
      <c r="C104" s="18" t="n">
        <v>8867524.29</v>
      </c>
      <c r="D104" s="20" t="n">
        <f aca="false">+B104+C104</f>
        <v>8867525.29</v>
      </c>
      <c r="E104" s="18" t="n">
        <v>8867524.29</v>
      </c>
      <c r="F104" s="18" t="n">
        <v>8867524.29</v>
      </c>
      <c r="G104" s="20" t="n">
        <f aca="false">+D104-E104</f>
        <v>1</v>
      </c>
    </row>
    <row r="105" s="4" customFormat="true" ht="12" hidden="false" customHeight="false" outlineLevel="0" collapsed="false">
      <c r="A105" s="14" t="s">
        <v>49</v>
      </c>
      <c r="B105" s="15" t="n">
        <v>156376428.95</v>
      </c>
      <c r="C105" s="18" t="n">
        <v>14731500.62</v>
      </c>
      <c r="D105" s="20" t="n">
        <f aca="false">+B105+C105</f>
        <v>171107929.57</v>
      </c>
      <c r="E105" s="18" t="n">
        <v>442042.57</v>
      </c>
      <c r="F105" s="18" t="n">
        <v>442042.57</v>
      </c>
      <c r="G105" s="20" t="n">
        <f aca="false">+D105-E105</f>
        <v>170665887</v>
      </c>
    </row>
    <row r="106" customFormat="false" ht="12.75" hidden="false" customHeight="false" outlineLevel="0" collapsed="false">
      <c r="A106" s="14" t="s">
        <v>106</v>
      </c>
      <c r="B106" s="15" t="n">
        <v>0</v>
      </c>
      <c r="C106" s="18" t="n">
        <v>142748937.81</v>
      </c>
      <c r="D106" s="20" t="n">
        <f aca="false">+B106+C106</f>
        <v>142748937.81</v>
      </c>
      <c r="E106" s="18" t="n">
        <v>137715566.43</v>
      </c>
      <c r="F106" s="18" t="n">
        <v>137715566.43</v>
      </c>
      <c r="G106" s="20" t="n">
        <f aca="false">+D106-E106</f>
        <v>5033371.38</v>
      </c>
    </row>
    <row r="107" customFormat="false" ht="24" hidden="false" customHeight="false" outlineLevel="0" collapsed="false">
      <c r="A107" s="14" t="s">
        <v>65</v>
      </c>
      <c r="B107" s="15" t="n">
        <v>189385474.26</v>
      </c>
      <c r="C107" s="18" t="n">
        <v>8576967.77</v>
      </c>
      <c r="D107" s="20" t="n">
        <f aca="false">+B107+C107</f>
        <v>197962442.03</v>
      </c>
      <c r="E107" s="18" t="n">
        <v>81635093.81</v>
      </c>
      <c r="F107" s="18" t="n">
        <v>81635093.81</v>
      </c>
      <c r="G107" s="21" t="n">
        <f aca="false">+D107-E107</f>
        <v>116327348.22</v>
      </c>
    </row>
    <row r="108" customFormat="false" ht="12.75" hidden="false" customHeight="false" outlineLevel="0" collapsed="false">
      <c r="A108" s="14" t="s">
        <v>66</v>
      </c>
      <c r="B108" s="15" t="n">
        <v>664769.22</v>
      </c>
      <c r="C108" s="18" t="n">
        <v>1580.9</v>
      </c>
      <c r="D108" s="20" t="n">
        <f aca="false">+B108+C108</f>
        <v>666350.12</v>
      </c>
      <c r="E108" s="18" t="n">
        <v>307974.66</v>
      </c>
      <c r="F108" s="18" t="n">
        <v>307974.66</v>
      </c>
      <c r="G108" s="20" t="n">
        <f aca="false">+D108-E108</f>
        <v>358375.46</v>
      </c>
    </row>
    <row r="109" customFormat="false" ht="12.75" hidden="false" customHeight="false" outlineLevel="0" collapsed="false">
      <c r="A109" s="14" t="s">
        <v>67</v>
      </c>
      <c r="B109" s="15" t="n">
        <v>1098397.8</v>
      </c>
      <c r="C109" s="21" t="n">
        <v>0</v>
      </c>
      <c r="D109" s="20" t="n">
        <f aca="false">+B109+C109</f>
        <v>1098397.8</v>
      </c>
      <c r="E109" s="18" t="n">
        <v>494276.44</v>
      </c>
      <c r="F109" s="18" t="n">
        <v>494276.44</v>
      </c>
      <c r="G109" s="20" t="n">
        <f aca="false">+D109-E109</f>
        <v>604121.36</v>
      </c>
    </row>
    <row r="110" customFormat="false" ht="12.75" hidden="false" customHeight="false" outlineLevel="0" collapsed="false">
      <c r="A110" s="14" t="s">
        <v>68</v>
      </c>
      <c r="B110" s="15" t="n">
        <v>12477269.38</v>
      </c>
      <c r="C110" s="18" t="n">
        <v>35170687.92</v>
      </c>
      <c r="D110" s="20" t="n">
        <f aca="false">+B110+C110</f>
        <v>47647957.3</v>
      </c>
      <c r="E110" s="18" t="n">
        <v>11807354.71</v>
      </c>
      <c r="F110" s="18" t="n">
        <v>11807354.71</v>
      </c>
      <c r="G110" s="20" t="n">
        <f aca="false">+D110-E110</f>
        <v>35840602.59</v>
      </c>
    </row>
    <row r="111" customFormat="false" ht="12.75" hidden="false" customHeight="false" outlineLevel="0" collapsed="false">
      <c r="A111" s="14" t="s">
        <v>69</v>
      </c>
      <c r="B111" s="15" t="n">
        <v>2546563.52</v>
      </c>
      <c r="C111" s="21" t="n">
        <v>0</v>
      </c>
      <c r="D111" s="20" t="n">
        <f aca="false">+B111+C111</f>
        <v>2546563.52</v>
      </c>
      <c r="E111" s="18" t="n">
        <v>1121980.56</v>
      </c>
      <c r="F111" s="18" t="n">
        <v>1121980.56</v>
      </c>
      <c r="G111" s="20" t="n">
        <f aca="false">+D111-E111</f>
        <v>1424582.96</v>
      </c>
    </row>
    <row r="112" customFormat="false" ht="12.75" hidden="false" customHeight="false" outlineLevel="0" collapsed="false">
      <c r="A112" s="14" t="s">
        <v>107</v>
      </c>
      <c r="B112" s="20" t="n">
        <v>0</v>
      </c>
      <c r="C112" s="18" t="n">
        <v>532824.11</v>
      </c>
      <c r="D112" s="20" t="n">
        <f aca="false">+B112+C112</f>
        <v>532824.11</v>
      </c>
      <c r="E112" s="18" t="n">
        <v>507432.69</v>
      </c>
      <c r="F112" s="18" t="n">
        <v>507432.69</v>
      </c>
      <c r="G112" s="22" t="n">
        <v>25391.42</v>
      </c>
    </row>
  </sheetData>
  <mergeCells count="7">
    <mergeCell ref="A1:G1"/>
    <mergeCell ref="A3:G3"/>
    <mergeCell ref="A4:G4"/>
    <mergeCell ref="A6:G6"/>
    <mergeCell ref="A7:G7"/>
    <mergeCell ref="A9:A10"/>
    <mergeCell ref="B9:G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70138888888889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50:32Z</dcterms:created>
  <dc:creator>CONTABILIDAD</dc:creator>
  <dc:description/>
  <dc:language>en-US</dc:language>
  <cp:lastModifiedBy>SOPORTE</cp:lastModifiedBy>
  <cp:lastPrinted>2022-01-06T17:21:59Z</cp:lastPrinted>
  <dcterms:modified xsi:type="dcterms:W3CDTF">2023-07-25T16:48:49Z</dcterms:modified>
  <cp:revision>0</cp:revision>
  <dc:subject/>
  <dc:title/>
</cp:coreProperties>
</file>