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OAXACA DE JUAREZ</t>
  </si>
  <si>
    <t xml:space="preserve">Estado Analítico del Ejercicio del Presupuesto de Egresos Detallado - LDF</t>
  </si>
  <si>
    <t xml:space="preserve"> Clasificación Funcional (Finalidad y Función)</t>
  </si>
  <si>
    <t xml:space="preserve">Del 1o. de enero al 31 de marzo de 2022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gropecuaria, silvicultura, pesca y caza</t>
  </si>
  <si>
    <t xml:space="preserve">Combustibles y energi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o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9720</xdr:rowOff>
    </xdr:from>
    <xdr:to>
      <xdr:col>7</xdr:col>
      <xdr:colOff>786960</xdr:colOff>
      <xdr:row>121</xdr:row>
      <xdr:rowOff>37800</xdr:rowOff>
    </xdr:to>
    <xdr:grpSp>
      <xdr:nvGrpSpPr>
        <xdr:cNvPr id="0" name="3 Grupo"/>
        <xdr:cNvGrpSpPr/>
      </xdr:nvGrpSpPr>
      <xdr:grpSpPr>
        <a:xfrm>
          <a:off x="185400" y="16183080"/>
          <a:ext cx="9564480" cy="3428640"/>
          <a:chOff x="185400" y="16183080"/>
          <a:chExt cx="9564480" cy="3428640"/>
        </a:xfrm>
      </xdr:grpSpPr>
      <xdr:sp>
        <xdr:nvSpPr>
          <xdr:cNvPr id="1" name="4 CuadroTexto"/>
          <xdr:cNvSpPr/>
        </xdr:nvSpPr>
        <xdr:spPr>
          <a:xfrm>
            <a:off x="185400" y="17183160"/>
            <a:ext cx="37533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203160" y="17268840"/>
            <a:ext cx="329832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628440" y="16183080"/>
            <a:ext cx="309168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61080" y="18716400"/>
            <a:ext cx="366048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676120" y="18735480"/>
            <a:ext cx="407376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95960</xdr:colOff>
      <xdr:row>2</xdr:row>
      <xdr:rowOff>18720</xdr:rowOff>
    </xdr:from>
    <xdr:to>
      <xdr:col>7</xdr:col>
      <xdr:colOff>745200</xdr:colOff>
      <xdr:row>6</xdr:row>
      <xdr:rowOff>162000</xdr:rowOff>
    </xdr:to>
    <xdr:pic>
      <xdr:nvPicPr>
        <xdr:cNvPr id="6" name="Imagen 11" descr=""/>
        <xdr:cNvPicPr/>
      </xdr:nvPicPr>
      <xdr:blipFill>
        <a:blip r:embed="rId1"/>
        <a:stretch/>
      </xdr:blipFill>
      <xdr:spPr>
        <a:xfrm>
          <a:off x="7546680" y="342720"/>
          <a:ext cx="216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0</xdr:row>
      <xdr:rowOff>66240</xdr:rowOff>
    </xdr:from>
    <xdr:to>
      <xdr:col>1</xdr:col>
      <xdr:colOff>1635840</xdr:colOff>
      <xdr:row>8</xdr:row>
      <xdr:rowOff>19080</xdr:rowOff>
    </xdr:to>
    <xdr:pic>
      <xdr:nvPicPr>
        <xdr:cNvPr id="7" name="Imagen 9" descr=""/>
        <xdr:cNvPicPr/>
      </xdr:nvPicPr>
      <xdr:blipFill>
        <a:blip r:embed="rId2"/>
        <a:stretch/>
      </xdr:blipFill>
      <xdr:spPr>
        <a:xfrm>
          <a:off x="227880" y="66240"/>
          <a:ext cx="15933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28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7" min="5" style="1" width="15.28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10" s="6" customFormat="true" ht="12.75" hidden="false" customHeight="true" outlineLevel="0" collapsed="false">
      <c r="A10" s="4" t="s">
        <v>5</v>
      </c>
      <c r="B10" s="4"/>
      <c r="C10" s="5" t="s">
        <v>6</v>
      </c>
      <c r="D10" s="5"/>
      <c r="E10" s="5"/>
      <c r="F10" s="5"/>
      <c r="G10" s="5"/>
      <c r="H10" s="5"/>
    </row>
    <row r="11" s="9" customFormat="true" ht="24" hidden="false" customHeight="true" outlineLevel="0" collapsed="false">
      <c r="A11" s="4"/>
      <c r="B11" s="4"/>
      <c r="C11" s="7" t="s">
        <v>7</v>
      </c>
      <c r="D11" s="7" t="s">
        <v>8</v>
      </c>
      <c r="E11" s="7" t="s">
        <v>9</v>
      </c>
      <c r="F11" s="8" t="s">
        <v>10</v>
      </c>
      <c r="G11" s="8" t="s">
        <v>11</v>
      </c>
      <c r="H11" s="7" t="s">
        <v>12</v>
      </c>
    </row>
    <row r="12" s="6" customFormat="true" ht="12" hidden="false" customHeight="false" outlineLevel="0" collapsed="false"/>
    <row r="13" s="6" customFormat="true" ht="12" hidden="false" customHeight="false" outlineLevel="0" collapsed="false">
      <c r="A13" s="10" t="s">
        <v>13</v>
      </c>
      <c r="C13" s="11" t="n">
        <f aca="false">+C15+C24+C32+C42</f>
        <v>1000815187.35</v>
      </c>
      <c r="D13" s="11" t="n">
        <f aca="false">+D15+D24+D32+D42</f>
        <v>421519299.67</v>
      </c>
      <c r="E13" s="11" t="n">
        <f aca="false">+E15+E24+E32+E42</f>
        <v>1422334487.02</v>
      </c>
      <c r="F13" s="12" t="n">
        <f aca="false">+F15+F24+F32+F42</f>
        <v>259922489.66</v>
      </c>
      <c r="G13" s="12" t="n">
        <f aca="false">+G15+G24+G32+G42</f>
        <v>87794461.96</v>
      </c>
      <c r="H13" s="11" t="n">
        <f aca="false">+H15+H24+H32+H42</f>
        <v>1162411997.36</v>
      </c>
    </row>
    <row r="14" s="6" customFormat="true" ht="12" hidden="false" customHeight="false" outlineLevel="0" collapsed="false">
      <c r="C14" s="13"/>
      <c r="D14" s="13"/>
      <c r="E14" s="13"/>
      <c r="F14" s="14"/>
      <c r="G14" s="14"/>
      <c r="H14" s="13"/>
    </row>
    <row r="15" s="15" customFormat="true" ht="12" hidden="false" customHeight="false" outlineLevel="0" collapsed="false">
      <c r="A15" s="10" t="s">
        <v>14</v>
      </c>
      <c r="C15" s="11" t="n">
        <f aca="false">+C17+C18+C20+C22+C23</f>
        <v>397872583.98</v>
      </c>
      <c r="D15" s="11" t="n">
        <f aca="false">+D17+D18+D20+D22+D23</f>
        <v>283621217.62</v>
      </c>
      <c r="E15" s="11" t="n">
        <f aca="false">+E17+E18+E20+E22+E23</f>
        <v>681493801.6</v>
      </c>
      <c r="F15" s="12" t="n">
        <f aca="false">+F17+F18+F20+F22+F23</f>
        <v>100440938.78</v>
      </c>
      <c r="G15" s="12" t="n">
        <f aca="false">+G17+G18+G20+G22+G23</f>
        <v>-49302439.42</v>
      </c>
      <c r="H15" s="11" t="n">
        <f aca="false">+H17+H18+H20+H22+H23</f>
        <v>581052862.82</v>
      </c>
    </row>
    <row r="16" s="6" customFormat="true" ht="12" hidden="false" customHeight="false" outlineLevel="0" collapsed="false">
      <c r="B16" s="16" t="s">
        <v>15</v>
      </c>
      <c r="C16" s="13"/>
      <c r="D16" s="13"/>
      <c r="E16" s="13"/>
      <c r="F16" s="14"/>
      <c r="G16" s="14"/>
      <c r="H16" s="13"/>
    </row>
    <row r="17" s="6" customFormat="true" ht="12" hidden="false" customHeight="false" outlineLevel="0" collapsed="false">
      <c r="B17" s="16" t="s">
        <v>16</v>
      </c>
      <c r="C17" s="13" t="n">
        <v>31664115.31</v>
      </c>
      <c r="D17" s="13" t="n">
        <v>-10456662.97</v>
      </c>
      <c r="E17" s="13" t="n">
        <f aca="false">+C17+D17</f>
        <v>21207452.34</v>
      </c>
      <c r="F17" s="14" t="n">
        <v>6798064</v>
      </c>
      <c r="G17" s="14" t="n">
        <v>6789542.02</v>
      </c>
      <c r="H17" s="13" t="n">
        <f aca="false">+E17-F17</f>
        <v>14409388.34</v>
      </c>
    </row>
    <row r="18" s="6" customFormat="true" ht="12" hidden="false" customHeight="false" outlineLevel="0" collapsed="false">
      <c r="B18" s="16" t="s">
        <v>17</v>
      </c>
      <c r="C18" s="13" t="n">
        <v>202346028.88</v>
      </c>
      <c r="D18" s="13" t="n">
        <v>94287283.14</v>
      </c>
      <c r="E18" s="13" t="n">
        <f aca="false">+C18+D18</f>
        <v>296633312.02</v>
      </c>
      <c r="F18" s="14" t="n">
        <v>54605171.92</v>
      </c>
      <c r="G18" s="14" t="n">
        <v>40197293.47</v>
      </c>
      <c r="H18" s="13" t="n">
        <f aca="false">+E18-F18</f>
        <v>242028140.1</v>
      </c>
    </row>
    <row r="19" s="6" customFormat="true" ht="12" hidden="false" customHeight="false" outlineLevel="0" collapsed="false">
      <c r="B19" s="16" t="s">
        <v>18</v>
      </c>
      <c r="C19" s="13"/>
      <c r="D19" s="13"/>
      <c r="E19" s="13"/>
      <c r="F19" s="14"/>
      <c r="G19" s="14"/>
      <c r="H19" s="13"/>
    </row>
    <row r="20" s="6" customFormat="true" ht="12" hidden="false" customHeight="false" outlineLevel="0" collapsed="false">
      <c r="B20" s="16" t="s">
        <v>19</v>
      </c>
      <c r="C20" s="13" t="n">
        <v>74213530.59</v>
      </c>
      <c r="D20" s="13" t="n">
        <v>166842161.56</v>
      </c>
      <c r="E20" s="13" t="n">
        <f aca="false">+C20+D20</f>
        <v>241055692.15</v>
      </c>
      <c r="F20" s="14" t="n">
        <v>11085493.67</v>
      </c>
      <c r="G20" s="14" t="n">
        <v>10517578.68</v>
      </c>
      <c r="H20" s="13" t="n">
        <f aca="false">+E20-F20</f>
        <v>229970198.48</v>
      </c>
    </row>
    <row r="21" s="6" customFormat="true" ht="12" hidden="false" customHeight="false" outlineLevel="0" collapsed="false">
      <c r="B21" s="16" t="s">
        <v>20</v>
      </c>
      <c r="C21" s="13"/>
      <c r="D21" s="13"/>
      <c r="E21" s="13"/>
      <c r="F21" s="14"/>
      <c r="G21" s="14"/>
      <c r="H21" s="13"/>
    </row>
    <row r="22" s="6" customFormat="true" ht="12" hidden="false" customHeight="false" outlineLevel="0" collapsed="false">
      <c r="B22" s="16" t="s">
        <v>21</v>
      </c>
      <c r="C22" s="13" t="n">
        <v>77605616.41</v>
      </c>
      <c r="D22" s="13" t="n">
        <v>25734342.57</v>
      </c>
      <c r="E22" s="13" t="n">
        <f aca="false">+C22+D22</f>
        <v>103339958.98</v>
      </c>
      <c r="F22" s="14" t="n">
        <v>20134597.43</v>
      </c>
      <c r="G22" s="14" t="n">
        <v>-114593073.07</v>
      </c>
      <c r="H22" s="13" t="n">
        <f aca="false">+E22-F22</f>
        <v>83205361.55</v>
      </c>
    </row>
    <row r="23" s="6" customFormat="true" ht="12" hidden="false" customHeight="false" outlineLevel="0" collapsed="false">
      <c r="B23" s="16" t="s">
        <v>22</v>
      </c>
      <c r="C23" s="13" t="n">
        <v>12043292.79</v>
      </c>
      <c r="D23" s="13" t="n">
        <v>7214093.32</v>
      </c>
      <c r="E23" s="13" t="n">
        <f aca="false">+C23+D23</f>
        <v>19257386.11</v>
      </c>
      <c r="F23" s="14" t="n">
        <v>7817611.76</v>
      </c>
      <c r="G23" s="14" t="n">
        <v>7786219.48</v>
      </c>
      <c r="H23" s="13" t="n">
        <f aca="false">+E23-F23</f>
        <v>11439774.35</v>
      </c>
    </row>
    <row r="24" s="15" customFormat="true" ht="12" hidden="false" customHeight="false" outlineLevel="0" collapsed="false">
      <c r="A24" s="10" t="s">
        <v>23</v>
      </c>
      <c r="C24" s="11" t="n">
        <v>547173713.12</v>
      </c>
      <c r="D24" s="11" t="n">
        <f aca="false">+D25+D26+D28+D29+D30</f>
        <v>122432079.65</v>
      </c>
      <c r="E24" s="11" t="n">
        <f aca="false">+E25+E26+E28+E29+E30</f>
        <v>669605792.77</v>
      </c>
      <c r="F24" s="12" t="n">
        <f aca="false">+F25+F26+F28+F29+F30</f>
        <v>133299864.95</v>
      </c>
      <c r="G24" s="12" t="n">
        <f aca="false">+G25+G26+G28+G29+G30</f>
        <v>111032433.39</v>
      </c>
      <c r="H24" s="11" t="n">
        <f aca="false">+H25+H26+H28+H29+H30</f>
        <v>536305927.82</v>
      </c>
    </row>
    <row r="25" s="6" customFormat="true" ht="12" hidden="false" customHeight="false" outlineLevel="0" collapsed="false">
      <c r="B25" s="16" t="s">
        <v>24</v>
      </c>
      <c r="C25" s="13" t="n">
        <v>11161834.47</v>
      </c>
      <c r="D25" s="13" t="n">
        <v>49224113.52</v>
      </c>
      <c r="E25" s="13" t="n">
        <f aca="false">+C25+D25</f>
        <v>60385947.99</v>
      </c>
      <c r="F25" s="14" t="n">
        <v>1732817.37</v>
      </c>
      <c r="G25" s="14" t="n">
        <v>1327017</v>
      </c>
      <c r="H25" s="13" t="n">
        <f aca="false">+E25-F25</f>
        <v>58653130.62</v>
      </c>
    </row>
    <row r="26" s="6" customFormat="true" ht="12" hidden="false" customHeight="false" outlineLevel="0" collapsed="false">
      <c r="B26" s="16" t="s">
        <v>25</v>
      </c>
      <c r="C26" s="13" t="n">
        <v>474859640.42</v>
      </c>
      <c r="D26" s="13" t="n">
        <v>44534364.74</v>
      </c>
      <c r="E26" s="13" t="n">
        <f aca="false">+C26+D26</f>
        <v>519394005.16</v>
      </c>
      <c r="F26" s="14" t="n">
        <v>112385419.67</v>
      </c>
      <c r="G26" s="14" t="n">
        <v>91286158.1</v>
      </c>
      <c r="H26" s="13" t="n">
        <f aca="false">+E26-F26</f>
        <v>407008585.49</v>
      </c>
    </row>
    <row r="27" s="6" customFormat="true" ht="12" hidden="false" customHeight="false" outlineLevel="0" collapsed="false">
      <c r="B27" s="16" t="s">
        <v>26</v>
      </c>
      <c r="C27" s="13"/>
      <c r="D27" s="13"/>
      <c r="E27" s="13"/>
      <c r="F27" s="14"/>
      <c r="G27" s="14"/>
      <c r="H27" s="13"/>
    </row>
    <row r="28" s="6" customFormat="true" ht="12" hidden="false" customHeight="false" outlineLevel="0" collapsed="false">
      <c r="B28" s="16" t="s">
        <v>27</v>
      </c>
      <c r="C28" s="13" t="n">
        <v>14816454.54</v>
      </c>
      <c r="D28" s="13" t="n">
        <v>532704.72</v>
      </c>
      <c r="E28" s="13" t="n">
        <f aca="false">+C28+D28</f>
        <v>15349159.26</v>
      </c>
      <c r="F28" s="14" t="n">
        <v>3272543.27</v>
      </c>
      <c r="G28" s="14" t="n">
        <v>2547488.92</v>
      </c>
      <c r="H28" s="13" t="n">
        <f aca="false">+E28-F28</f>
        <v>12076615.99</v>
      </c>
    </row>
    <row r="29" s="6" customFormat="true" ht="12" hidden="false" customHeight="false" outlineLevel="0" collapsed="false">
      <c r="B29" s="16" t="s">
        <v>28</v>
      </c>
      <c r="C29" s="13" t="n">
        <v>13782180.29</v>
      </c>
      <c r="D29" s="13" t="n">
        <v>10968419.89</v>
      </c>
      <c r="E29" s="13" t="n">
        <f aca="false">+C29+D29</f>
        <v>24750600.18</v>
      </c>
      <c r="F29" s="14" t="n">
        <v>5424600.56</v>
      </c>
      <c r="G29" s="14" t="n">
        <v>5421087.71</v>
      </c>
      <c r="H29" s="13" t="n">
        <f aca="false">+E29-F29</f>
        <v>19325999.62</v>
      </c>
    </row>
    <row r="30" s="6" customFormat="true" ht="12" hidden="false" customHeight="false" outlineLevel="0" collapsed="false">
      <c r="B30" s="16" t="s">
        <v>29</v>
      </c>
      <c r="C30" s="13" t="n">
        <v>32553603.4</v>
      </c>
      <c r="D30" s="13" t="n">
        <v>17172476.78</v>
      </c>
      <c r="E30" s="13" t="n">
        <f aca="false">+C30+D30</f>
        <v>49726080.18</v>
      </c>
      <c r="F30" s="14" t="n">
        <v>10484484.08</v>
      </c>
      <c r="G30" s="14" t="n">
        <v>10450681.66</v>
      </c>
      <c r="H30" s="13" t="n">
        <f aca="false">+E30-F30</f>
        <v>39241596.1</v>
      </c>
    </row>
    <row r="31" s="6" customFormat="true" ht="12" hidden="false" customHeight="false" outlineLevel="0" collapsed="false">
      <c r="B31" s="16" t="s">
        <v>30</v>
      </c>
      <c r="C31" s="13"/>
      <c r="D31" s="13"/>
      <c r="E31" s="13"/>
      <c r="F31" s="14"/>
      <c r="G31" s="14"/>
      <c r="H31" s="13"/>
    </row>
    <row r="32" s="15" customFormat="true" ht="12" hidden="false" customHeight="false" outlineLevel="0" collapsed="false">
      <c r="A32" s="10" t="s">
        <v>31</v>
      </c>
      <c r="C32" s="11" t="n">
        <v>55768890.25</v>
      </c>
      <c r="D32" s="11" t="n">
        <f aca="false">+D33+D38+D39+D40</f>
        <v>1745345.91</v>
      </c>
      <c r="E32" s="11" t="n">
        <f aca="false">+E33+E38+E39+E40</f>
        <v>57514236.16</v>
      </c>
      <c r="F32" s="12" t="n">
        <f aca="false">+F33+F39+F40</f>
        <v>17203995.43</v>
      </c>
      <c r="G32" s="12" t="n">
        <f aca="false">+G33+G39+G40</f>
        <v>17086777.49</v>
      </c>
      <c r="H32" s="11" t="n">
        <f aca="false">+H33+H39+H40</f>
        <v>40310240.73</v>
      </c>
    </row>
    <row r="33" s="6" customFormat="true" ht="12" hidden="false" customHeight="false" outlineLevel="0" collapsed="false">
      <c r="B33" s="16" t="s">
        <v>32</v>
      </c>
      <c r="C33" s="13" t="n">
        <v>17132804.17</v>
      </c>
      <c r="D33" s="13" t="n">
        <v>-3520571.28</v>
      </c>
      <c r="E33" s="13" t="n">
        <f aca="false">+C33+D33</f>
        <v>13612232.89</v>
      </c>
      <c r="F33" s="14" t="n">
        <v>2880933.6</v>
      </c>
      <c r="G33" s="14" t="n">
        <v>2827342</v>
      </c>
      <c r="H33" s="13" t="n">
        <f aca="false">+E33-F33</f>
        <v>10731299.29</v>
      </c>
    </row>
    <row r="34" s="6" customFormat="true" ht="12" hidden="false" customHeight="false" outlineLevel="0" collapsed="false">
      <c r="B34" s="16" t="s">
        <v>33</v>
      </c>
      <c r="C34" s="13" t="n">
        <v>0</v>
      </c>
      <c r="D34" s="13" t="n">
        <v>0</v>
      </c>
      <c r="E34" s="13" t="n">
        <f aca="false">+C34+D34</f>
        <v>0</v>
      </c>
      <c r="F34" s="14" t="n">
        <v>0</v>
      </c>
      <c r="G34" s="14" t="n">
        <v>0</v>
      </c>
      <c r="H34" s="13" t="n">
        <v>0</v>
      </c>
    </row>
    <row r="35" s="6" customFormat="true" ht="12" hidden="false" customHeight="false" outlineLevel="0" collapsed="false">
      <c r="B35" s="16" t="s">
        <v>34</v>
      </c>
      <c r="C35" s="13" t="n">
        <v>0</v>
      </c>
      <c r="D35" s="13" t="n">
        <v>0</v>
      </c>
      <c r="E35" s="13" t="n">
        <f aca="false">+C35+D35</f>
        <v>0</v>
      </c>
      <c r="F35" s="14" t="n">
        <v>0</v>
      </c>
      <c r="G35" s="14" t="n">
        <v>0</v>
      </c>
      <c r="H35" s="13" t="n">
        <v>0</v>
      </c>
    </row>
    <row r="36" s="6" customFormat="true" ht="12" hidden="false" customHeight="false" outlineLevel="0" collapsed="false">
      <c r="B36" s="16" t="s">
        <v>35</v>
      </c>
      <c r="C36" s="13" t="n">
        <v>0</v>
      </c>
      <c r="D36" s="13" t="n">
        <v>0</v>
      </c>
      <c r="E36" s="13" t="n">
        <f aca="false">+C36+D36</f>
        <v>0</v>
      </c>
      <c r="F36" s="14" t="n">
        <v>0</v>
      </c>
      <c r="G36" s="14" t="n">
        <v>0</v>
      </c>
      <c r="H36" s="13" t="n">
        <v>0</v>
      </c>
    </row>
    <row r="37" s="6" customFormat="true" ht="12" hidden="false" customHeight="false" outlineLevel="0" collapsed="false">
      <c r="B37" s="16" t="s">
        <v>36</v>
      </c>
      <c r="C37" s="13" t="n">
        <v>0</v>
      </c>
      <c r="D37" s="13" t="n">
        <v>0</v>
      </c>
      <c r="E37" s="13" t="n">
        <f aca="false">+C37+D37</f>
        <v>0</v>
      </c>
      <c r="F37" s="14" t="n">
        <v>0</v>
      </c>
      <c r="G37" s="14" t="n">
        <v>0</v>
      </c>
      <c r="H37" s="13" t="n">
        <v>0</v>
      </c>
    </row>
    <row r="38" s="6" customFormat="true" ht="12" hidden="false" customHeight="false" outlineLevel="0" collapsed="false">
      <c r="B38" s="16" t="s">
        <v>37</v>
      </c>
      <c r="C38" s="13" t="n">
        <v>0</v>
      </c>
      <c r="D38" s="13" t="n">
        <v>0</v>
      </c>
      <c r="E38" s="13" t="n">
        <f aca="false">+C38+D38</f>
        <v>0</v>
      </c>
      <c r="F38" s="14" t="n">
        <v>0</v>
      </c>
      <c r="G38" s="14" t="n">
        <v>0</v>
      </c>
      <c r="H38" s="13" t="n">
        <v>0</v>
      </c>
    </row>
    <row r="39" s="6" customFormat="true" ht="12" hidden="false" customHeight="false" outlineLevel="0" collapsed="false">
      <c r="B39" s="16" t="s">
        <v>38</v>
      </c>
      <c r="C39" s="13" t="n">
        <v>12671139.53</v>
      </c>
      <c r="D39" s="13" t="n">
        <v>3825619.23</v>
      </c>
      <c r="E39" s="13" t="n">
        <f aca="false">+C39+D39</f>
        <v>16496758.76</v>
      </c>
      <c r="F39" s="14" t="n">
        <v>2205363.96</v>
      </c>
      <c r="G39" s="14" t="n">
        <v>2156968.43</v>
      </c>
      <c r="H39" s="13" t="n">
        <f aca="false">+E39-F39</f>
        <v>14291394.8</v>
      </c>
    </row>
    <row r="40" s="6" customFormat="true" ht="12" hidden="false" customHeight="false" outlineLevel="0" collapsed="false">
      <c r="B40" s="16" t="s">
        <v>39</v>
      </c>
      <c r="C40" s="13" t="n">
        <v>25964946.55</v>
      </c>
      <c r="D40" s="13" t="n">
        <v>1440297.96</v>
      </c>
      <c r="E40" s="13" t="n">
        <f aca="false">+C40+D40</f>
        <v>27405244.51</v>
      </c>
      <c r="F40" s="14" t="n">
        <v>12117697.87</v>
      </c>
      <c r="G40" s="14" t="n">
        <v>12102467.06</v>
      </c>
      <c r="H40" s="13" t="n">
        <f aca="false">+E40-F40</f>
        <v>15287546.64</v>
      </c>
    </row>
    <row r="41" s="6" customFormat="true" ht="12" hidden="false" customHeight="false" outlineLevel="0" collapsed="false">
      <c r="B41" s="16" t="s">
        <v>40</v>
      </c>
      <c r="C41" s="13" t="n">
        <v>0</v>
      </c>
      <c r="D41" s="13" t="n">
        <v>0</v>
      </c>
      <c r="E41" s="13" t="n">
        <f aca="false">+C41+D41</f>
        <v>0</v>
      </c>
      <c r="F41" s="14" t="n">
        <v>0</v>
      </c>
      <c r="G41" s="14" t="n">
        <v>0</v>
      </c>
      <c r="H41" s="13" t="n">
        <v>0</v>
      </c>
    </row>
    <row r="42" s="15" customFormat="true" ht="12" hidden="false" customHeight="false" outlineLevel="0" collapsed="false">
      <c r="A42" s="10" t="s">
        <v>41</v>
      </c>
      <c r="C42" s="11" t="n">
        <v>0</v>
      </c>
      <c r="D42" s="11" t="n">
        <v>13720656.49</v>
      </c>
      <c r="E42" s="11" t="n">
        <v>13720656.49</v>
      </c>
      <c r="F42" s="12" t="n">
        <f aca="false">+F46</f>
        <v>8977690.5</v>
      </c>
      <c r="G42" s="12" t="n">
        <f aca="false">+G46</f>
        <v>8977690.5</v>
      </c>
      <c r="H42" s="11" t="n">
        <f aca="false">+H46</f>
        <v>4742965.99</v>
      </c>
    </row>
    <row r="43" s="6" customFormat="true" ht="24" hidden="false" customHeight="false" outlineLevel="0" collapsed="false">
      <c r="B43" s="16" t="s">
        <v>42</v>
      </c>
      <c r="C43" s="13" t="n">
        <v>0</v>
      </c>
      <c r="D43" s="13" t="n">
        <v>0</v>
      </c>
      <c r="E43" s="13" t="n">
        <v>0</v>
      </c>
      <c r="F43" s="14" t="n">
        <v>0</v>
      </c>
      <c r="G43" s="14" t="n">
        <v>0</v>
      </c>
      <c r="H43" s="13" t="n">
        <v>0</v>
      </c>
    </row>
    <row r="44" s="6" customFormat="true" ht="24" hidden="false" customHeight="false" outlineLevel="0" collapsed="false">
      <c r="B44" s="16" t="s">
        <v>43</v>
      </c>
      <c r="C44" s="13" t="n">
        <v>0</v>
      </c>
      <c r="D44" s="13" t="n">
        <v>0</v>
      </c>
      <c r="E44" s="13" t="n">
        <v>0</v>
      </c>
      <c r="F44" s="14" t="n">
        <v>0</v>
      </c>
      <c r="G44" s="14" t="n">
        <v>0</v>
      </c>
      <c r="H44" s="13" t="n">
        <v>0</v>
      </c>
    </row>
    <row r="45" s="6" customFormat="true" ht="12" hidden="false" customHeight="false" outlineLevel="0" collapsed="false">
      <c r="B45" s="16" t="s">
        <v>44</v>
      </c>
      <c r="C45" s="13" t="n">
        <v>0</v>
      </c>
      <c r="D45" s="13" t="n">
        <v>0</v>
      </c>
      <c r="E45" s="13" t="n">
        <v>0</v>
      </c>
      <c r="F45" s="14" t="n">
        <v>0</v>
      </c>
      <c r="G45" s="14" t="n">
        <v>0</v>
      </c>
      <c r="H45" s="13" t="n">
        <v>0</v>
      </c>
    </row>
    <row r="46" s="6" customFormat="true" ht="12" hidden="false" customHeight="false" outlineLevel="0" collapsed="false">
      <c r="B46" s="16" t="s">
        <v>45</v>
      </c>
      <c r="C46" s="13" t="n">
        <v>0</v>
      </c>
      <c r="D46" s="13" t="n">
        <v>13720656.49</v>
      </c>
      <c r="E46" s="13" t="n">
        <v>13720656.49</v>
      </c>
      <c r="F46" s="14" t="n">
        <v>8977690.5</v>
      </c>
      <c r="G46" s="14" t="n">
        <f aca="false">+F46</f>
        <v>8977690.5</v>
      </c>
      <c r="H46" s="13" t="n">
        <f aca="false">+E46-F46</f>
        <v>4742965.99</v>
      </c>
    </row>
    <row r="47" s="6" customFormat="true" ht="12" hidden="false" customHeight="false" outlineLevel="0" collapsed="false">
      <c r="C47" s="17"/>
      <c r="D47" s="17"/>
      <c r="E47" s="17"/>
      <c r="F47" s="17"/>
      <c r="G47" s="17"/>
      <c r="H47" s="17"/>
    </row>
    <row r="48" s="15" customFormat="true" ht="12" hidden="false" customHeight="false" outlineLevel="0" collapsed="false">
      <c r="A48" s="18" t="s">
        <v>46</v>
      </c>
      <c r="C48" s="11" t="n">
        <v>1000815187.35</v>
      </c>
      <c r="D48" s="11" t="n">
        <f aca="false">+D15+D24+D32+D42</f>
        <v>421519299.67</v>
      </c>
      <c r="E48" s="11" t="n">
        <f aca="false">+E15+E24+E32+E42</f>
        <v>1422334487.02</v>
      </c>
      <c r="F48" s="12" t="n">
        <f aca="false">+F15+F24+F32+F42</f>
        <v>259922489.66</v>
      </c>
      <c r="G48" s="12" t="n">
        <f aca="false">+G15+G24+G32+G42</f>
        <v>87794461.96</v>
      </c>
      <c r="H48" s="11" t="n">
        <f aca="false">+H15+H24+H32+H42</f>
        <v>1162411997.36</v>
      </c>
    </row>
    <row r="49" s="15" customFormat="true" ht="12" hidden="false" customHeight="false" outlineLevel="0" collapsed="false">
      <c r="C49" s="11"/>
      <c r="D49" s="11"/>
      <c r="E49" s="11"/>
      <c r="F49" s="12"/>
      <c r="G49" s="12"/>
      <c r="H49" s="11"/>
    </row>
    <row r="50" s="15" customFormat="true" ht="12" hidden="false" customHeight="false" outlineLevel="0" collapsed="false">
      <c r="A50" s="10" t="s">
        <v>47</v>
      </c>
      <c r="C50" s="11" t="n">
        <v>315172703.11</v>
      </c>
      <c r="D50" s="11" t="n">
        <f aca="false">+D52+D61+D69+D79</f>
        <v>70368881.63</v>
      </c>
      <c r="E50" s="11" t="n">
        <f aca="false">+E52+E61+E69+E79</f>
        <v>385541584.74</v>
      </c>
      <c r="F50" s="12" t="n">
        <f aca="false">+F52+F61+F69+F79</f>
        <v>59559701.39</v>
      </c>
      <c r="G50" s="12" t="n">
        <f aca="false">+G52+G61+G69+G79</f>
        <v>226159268.24</v>
      </c>
      <c r="H50" s="11" t="n">
        <f aca="false">+H52+H61+H69+H79</f>
        <v>325981883.35</v>
      </c>
    </row>
    <row r="51" s="15" customFormat="true" ht="12" hidden="false" customHeight="false" outlineLevel="0" collapsed="false">
      <c r="C51" s="19"/>
      <c r="D51" s="19"/>
      <c r="E51" s="19"/>
      <c r="F51" s="19"/>
      <c r="G51" s="19"/>
      <c r="H51" s="19"/>
    </row>
    <row r="52" s="15" customFormat="true" ht="12" hidden="false" customHeight="false" outlineLevel="0" collapsed="false">
      <c r="A52" s="10" t="s">
        <v>14</v>
      </c>
      <c r="C52" s="11" t="n">
        <v>185424520.36</v>
      </c>
      <c r="D52" s="11" t="n">
        <f aca="false">+D53+D54+D55+D56+D57+D58+D59+D60</f>
        <v>20554050.9</v>
      </c>
      <c r="E52" s="11" t="n">
        <f aca="false">+E53+E54+E55+E56+E57+E58+E59+E60</f>
        <v>205978571.26</v>
      </c>
      <c r="F52" s="12" t="n">
        <f aca="false">+F53+F54+F55+F56+F57+F58+F59+F60</f>
        <v>40132279.62</v>
      </c>
      <c r="G52" s="12" t="n">
        <f aca="false">+G53+G54+G55+G56+G57+G58+G59+G60</f>
        <v>189016120.46</v>
      </c>
      <c r="H52" s="11" t="n">
        <f aca="false">+H53+H54+H55+H56+H57+H58+H59+H60</f>
        <v>165846291.64</v>
      </c>
    </row>
    <row r="53" s="6" customFormat="true" ht="12" hidden="false" customHeight="false" outlineLevel="0" collapsed="false">
      <c r="B53" s="16" t="s">
        <v>15</v>
      </c>
      <c r="C53" s="13" t="n">
        <v>0</v>
      </c>
      <c r="D53" s="13" t="n">
        <v>0</v>
      </c>
      <c r="E53" s="13" t="n">
        <f aca="false">+C53+D53</f>
        <v>0</v>
      </c>
      <c r="F53" s="14" t="n">
        <v>0</v>
      </c>
      <c r="G53" s="14" t="n">
        <v>0</v>
      </c>
      <c r="H53" s="13" t="n">
        <f aca="false">+E53-F53</f>
        <v>0</v>
      </c>
    </row>
    <row r="54" s="6" customFormat="true" ht="12" hidden="false" customHeight="false" outlineLevel="0" collapsed="false">
      <c r="B54" s="16" t="s">
        <v>16</v>
      </c>
      <c r="C54" s="13" t="n">
        <v>0</v>
      </c>
      <c r="D54" s="13" t="n">
        <v>0</v>
      </c>
      <c r="E54" s="13" t="n">
        <f aca="false">+C54+D54</f>
        <v>0</v>
      </c>
      <c r="F54" s="14" t="n">
        <v>0</v>
      </c>
      <c r="G54" s="14" t="n">
        <v>0</v>
      </c>
      <c r="H54" s="13" t="n">
        <f aca="false">+E54-F54</f>
        <v>0</v>
      </c>
    </row>
    <row r="55" s="6" customFormat="true" ht="12" hidden="false" customHeight="false" outlineLevel="0" collapsed="false">
      <c r="B55" s="16" t="s">
        <v>17</v>
      </c>
      <c r="C55" s="13" t="n">
        <v>22406833.24</v>
      </c>
      <c r="D55" s="13" t="n">
        <v>1974017.36</v>
      </c>
      <c r="E55" s="13" t="n">
        <f aca="false">+C55+D55</f>
        <v>24380850.6</v>
      </c>
      <c r="F55" s="14" t="n">
        <v>2875024</v>
      </c>
      <c r="G55" s="14" t="n">
        <v>16610235</v>
      </c>
      <c r="H55" s="13" t="n">
        <f aca="false">+E55-F55</f>
        <v>21505826.6</v>
      </c>
    </row>
    <row r="56" s="6" customFormat="true" ht="12" hidden="false" customHeight="false" outlineLevel="0" collapsed="false">
      <c r="B56" s="16" t="s">
        <v>18</v>
      </c>
      <c r="C56" s="13" t="n">
        <v>0</v>
      </c>
      <c r="D56" s="13" t="n">
        <v>0</v>
      </c>
      <c r="E56" s="13" t="n">
        <f aca="false">+C56+D56</f>
        <v>0</v>
      </c>
      <c r="F56" s="14" t="n">
        <v>0</v>
      </c>
      <c r="G56" s="14" t="n">
        <v>0</v>
      </c>
      <c r="H56" s="13" t="n">
        <f aca="false">+E56-F56</f>
        <v>0</v>
      </c>
    </row>
    <row r="57" s="6" customFormat="true" ht="12" hidden="false" customHeight="false" outlineLevel="0" collapsed="false">
      <c r="B57" s="16" t="s">
        <v>19</v>
      </c>
      <c r="C57" s="13" t="n">
        <v>1</v>
      </c>
      <c r="D57" s="13" t="n">
        <v>2250828.98</v>
      </c>
      <c r="E57" s="13" t="n">
        <f aca="false">+C57+D57</f>
        <v>2250829.98</v>
      </c>
      <c r="F57" s="14" t="n">
        <v>1229674.88</v>
      </c>
      <c r="G57" s="14" t="n">
        <v>1712083.77</v>
      </c>
      <c r="H57" s="13" t="n">
        <f aca="false">+E57-F57</f>
        <v>1021155.1</v>
      </c>
    </row>
    <row r="58" s="6" customFormat="true" ht="12" hidden="false" customHeight="false" outlineLevel="0" collapsed="false">
      <c r="B58" s="16" t="s">
        <v>20</v>
      </c>
      <c r="C58" s="13" t="n">
        <v>0</v>
      </c>
      <c r="D58" s="13" t="n">
        <v>0</v>
      </c>
      <c r="E58" s="13" t="n">
        <f aca="false">+C58+D58</f>
        <v>0</v>
      </c>
      <c r="F58" s="14" t="n">
        <v>0</v>
      </c>
      <c r="G58" s="14" t="n">
        <v>0</v>
      </c>
      <c r="H58" s="13" t="n">
        <f aca="false">+E58-F58</f>
        <v>0</v>
      </c>
    </row>
    <row r="59" s="6" customFormat="true" ht="12" hidden="false" customHeight="false" outlineLevel="0" collapsed="false">
      <c r="B59" s="16" t="s">
        <v>21</v>
      </c>
      <c r="C59" s="13" t="n">
        <v>163017686.12</v>
      </c>
      <c r="D59" s="13" t="n">
        <v>16329204.56</v>
      </c>
      <c r="E59" s="13" t="n">
        <f aca="false">+C59+D59</f>
        <v>179346890.68</v>
      </c>
      <c r="F59" s="14" t="n">
        <v>36027580.74</v>
      </c>
      <c r="G59" s="14" t="n">
        <v>170693801.69</v>
      </c>
      <c r="H59" s="13" t="n">
        <f aca="false">+E59-F59</f>
        <v>143319309.94</v>
      </c>
    </row>
    <row r="60" s="6" customFormat="true" ht="12" hidden="false" customHeight="false" outlineLevel="0" collapsed="false">
      <c r="B60" s="16" t="s">
        <v>22</v>
      </c>
      <c r="C60" s="13" t="n">
        <v>0</v>
      </c>
      <c r="D60" s="13" t="n">
        <v>0</v>
      </c>
      <c r="E60" s="13" t="n">
        <f aca="false">+C60+D60</f>
        <v>0</v>
      </c>
      <c r="F60" s="14" t="n">
        <v>0</v>
      </c>
      <c r="G60" s="14" t="n">
        <v>0</v>
      </c>
      <c r="H60" s="13" t="n">
        <f aca="false">+E60-F60</f>
        <v>0</v>
      </c>
    </row>
    <row r="61" s="15" customFormat="true" ht="12" hidden="false" customHeight="false" outlineLevel="0" collapsed="false">
      <c r="A61" s="10" t="s">
        <v>23</v>
      </c>
      <c r="C61" s="11" t="n">
        <v>129748182.75</v>
      </c>
      <c r="D61" s="11" t="n">
        <f aca="false">+D62+D63+D65+D66+D67</f>
        <v>49814830.73</v>
      </c>
      <c r="E61" s="11" t="n">
        <f aca="false">+E62+E63+E65+E66+E67</f>
        <v>179563013.48</v>
      </c>
      <c r="F61" s="12" t="n">
        <f aca="false">+F62+F63+F65+F66+F67</f>
        <v>19427421.77</v>
      </c>
      <c r="G61" s="12" t="n">
        <f aca="false">+G62+G63+G65+G66+G67</f>
        <v>37143147.78</v>
      </c>
      <c r="H61" s="11" t="n">
        <f aca="false">+H62+H63+H65+H66+H67</f>
        <v>160135591.71</v>
      </c>
    </row>
    <row r="62" s="6" customFormat="true" ht="12" hidden="false" customHeight="false" outlineLevel="0" collapsed="false">
      <c r="B62" s="16" t="s">
        <v>24</v>
      </c>
      <c r="C62" s="13" t="n">
        <v>0</v>
      </c>
      <c r="D62" s="13" t="n">
        <v>1249394.64</v>
      </c>
      <c r="E62" s="13" t="n">
        <f aca="false">+C62+D62</f>
        <v>1249394.64</v>
      </c>
      <c r="F62" s="14" t="n">
        <v>540640</v>
      </c>
      <c r="G62" s="14" t="n">
        <v>940018.14</v>
      </c>
      <c r="H62" s="13" t="n">
        <f aca="false">+E62-F62</f>
        <v>708754.64</v>
      </c>
    </row>
    <row r="63" s="6" customFormat="true" ht="12" hidden="false" customHeight="false" outlineLevel="0" collapsed="false">
      <c r="B63" s="16" t="s">
        <v>25</v>
      </c>
      <c r="C63" s="13" t="n">
        <v>129748182.75</v>
      </c>
      <c r="D63" s="13" t="n">
        <v>47859822.25</v>
      </c>
      <c r="E63" s="13" t="n">
        <f aca="false">+C63+D63</f>
        <v>177608005</v>
      </c>
      <c r="F63" s="14" t="n">
        <v>18181167.93</v>
      </c>
      <c r="G63" s="14" t="n">
        <v>34783890.9</v>
      </c>
      <c r="H63" s="13" t="n">
        <f aca="false">+E63-F63</f>
        <v>159426837.07</v>
      </c>
    </row>
    <row r="64" s="6" customFormat="true" ht="12" hidden="false" customHeight="false" outlineLevel="0" collapsed="false">
      <c r="B64" s="16" t="s">
        <v>26</v>
      </c>
      <c r="C64" s="13" t="n">
        <v>0</v>
      </c>
      <c r="D64" s="13" t="n">
        <v>0</v>
      </c>
      <c r="E64" s="13" t="n">
        <f aca="false">+C64+D64</f>
        <v>0</v>
      </c>
      <c r="F64" s="14" t="n">
        <v>0</v>
      </c>
      <c r="G64" s="14" t="n">
        <v>0</v>
      </c>
      <c r="H64" s="13" t="n">
        <f aca="false">+E64-F64</f>
        <v>0</v>
      </c>
    </row>
    <row r="65" s="6" customFormat="true" ht="12" hidden="false" customHeight="false" outlineLevel="0" collapsed="false">
      <c r="B65" s="16" t="s">
        <v>27</v>
      </c>
      <c r="C65" s="13" t="n">
        <v>0</v>
      </c>
      <c r="D65" s="13" t="n">
        <v>369814.99</v>
      </c>
      <c r="E65" s="13" t="n">
        <f aca="false">+C65+D65</f>
        <v>369814.99</v>
      </c>
      <c r="F65" s="14" t="n">
        <v>369814.99</v>
      </c>
      <c r="G65" s="14" t="n">
        <v>1083439.89</v>
      </c>
      <c r="H65" s="13" t="n">
        <f aca="false">+E65-F65</f>
        <v>0</v>
      </c>
    </row>
    <row r="66" s="6" customFormat="true" ht="12" hidden="false" customHeight="false" outlineLevel="0" collapsed="false">
      <c r="B66" s="16" t="s">
        <v>28</v>
      </c>
      <c r="C66" s="13" t="n">
        <v>0</v>
      </c>
      <c r="D66" s="13" t="n">
        <v>335798.85</v>
      </c>
      <c r="E66" s="13" t="n">
        <f aca="false">+C66+D66</f>
        <v>335798.85</v>
      </c>
      <c r="F66" s="14" t="n">
        <v>335798.85</v>
      </c>
      <c r="G66" s="14" t="n">
        <v>335798.85</v>
      </c>
      <c r="H66" s="13" t="n">
        <f aca="false">+E66-F66</f>
        <v>0</v>
      </c>
    </row>
    <row r="67" s="6" customFormat="true" ht="12" hidden="false" customHeight="false" outlineLevel="0" collapsed="false">
      <c r="B67" s="16" t="s">
        <v>29</v>
      </c>
      <c r="C67" s="13" t="n">
        <v>0</v>
      </c>
      <c r="D67" s="13" t="n">
        <v>0</v>
      </c>
      <c r="E67" s="13" t="n">
        <f aca="false">+C67+D67</f>
        <v>0</v>
      </c>
      <c r="F67" s="14" t="n">
        <v>0</v>
      </c>
      <c r="G67" s="14" t="n">
        <v>0</v>
      </c>
      <c r="H67" s="13" t="n">
        <f aca="false">+E67-F67</f>
        <v>0</v>
      </c>
    </row>
    <row r="68" s="6" customFormat="true" ht="12" hidden="false" customHeight="false" outlineLevel="0" collapsed="false">
      <c r="B68" s="16" t="s">
        <v>30</v>
      </c>
      <c r="C68" s="13" t="n">
        <v>0</v>
      </c>
      <c r="D68" s="13" t="n">
        <v>0</v>
      </c>
      <c r="E68" s="13" t="n">
        <f aca="false">+C68+D68</f>
        <v>0</v>
      </c>
      <c r="F68" s="14" t="n">
        <v>0</v>
      </c>
      <c r="G68" s="14" t="n">
        <v>0</v>
      </c>
      <c r="H68" s="13" t="n">
        <v>0</v>
      </c>
    </row>
    <row r="69" s="15" customFormat="true" ht="12" hidden="false" customHeight="false" outlineLevel="0" collapsed="false">
      <c r="A69" s="10" t="s">
        <v>31</v>
      </c>
      <c r="C69" s="11" t="n">
        <v>0</v>
      </c>
      <c r="D69" s="11" t="n">
        <f aca="false">+D70+D76+D77</f>
        <v>0</v>
      </c>
      <c r="E69" s="11" t="n">
        <f aca="false">+E70+E76+E77</f>
        <v>0</v>
      </c>
      <c r="F69" s="12" t="n">
        <f aca="false">+F70+F76+F77</f>
        <v>0</v>
      </c>
      <c r="G69" s="12" t="n">
        <f aca="false">+G70+G76+G77</f>
        <v>0</v>
      </c>
      <c r="H69" s="11" t="n">
        <f aca="false">+H70+H76+H77</f>
        <v>0</v>
      </c>
    </row>
    <row r="70" s="6" customFormat="true" ht="12" hidden="false" customHeight="false" outlineLevel="0" collapsed="false">
      <c r="B70" s="16" t="s">
        <v>32</v>
      </c>
      <c r="C70" s="13" t="n">
        <v>0</v>
      </c>
      <c r="D70" s="13" t="n">
        <v>0</v>
      </c>
      <c r="E70" s="13" t="n">
        <f aca="false">+C70+D70</f>
        <v>0</v>
      </c>
      <c r="F70" s="14" t="n">
        <v>0</v>
      </c>
      <c r="G70" s="14" t="n">
        <v>0</v>
      </c>
      <c r="H70" s="13" t="n">
        <v>0</v>
      </c>
    </row>
    <row r="71" s="6" customFormat="true" ht="12" hidden="false" customHeight="false" outlineLevel="0" collapsed="false">
      <c r="B71" s="16" t="s">
        <v>33</v>
      </c>
      <c r="C71" s="13" t="n">
        <v>0</v>
      </c>
      <c r="D71" s="13" t="n">
        <v>0</v>
      </c>
      <c r="E71" s="13" t="n">
        <f aca="false">+C71+D71</f>
        <v>0</v>
      </c>
      <c r="F71" s="14" t="n">
        <v>0</v>
      </c>
      <c r="G71" s="14" t="n">
        <v>0</v>
      </c>
      <c r="H71" s="13" t="n">
        <v>0</v>
      </c>
    </row>
    <row r="72" s="6" customFormat="true" ht="12" hidden="false" customHeight="false" outlineLevel="0" collapsed="false">
      <c r="B72" s="16" t="s">
        <v>34</v>
      </c>
      <c r="C72" s="13" t="n">
        <v>0</v>
      </c>
      <c r="D72" s="13" t="n">
        <v>0</v>
      </c>
      <c r="E72" s="13" t="n">
        <f aca="false">+C72+D72</f>
        <v>0</v>
      </c>
      <c r="F72" s="14" t="n">
        <v>0</v>
      </c>
      <c r="G72" s="14" t="n">
        <v>0</v>
      </c>
      <c r="H72" s="13" t="n">
        <v>0</v>
      </c>
    </row>
    <row r="73" s="6" customFormat="true" ht="12" hidden="false" customHeight="false" outlineLevel="0" collapsed="false">
      <c r="B73" s="16" t="s">
        <v>35</v>
      </c>
      <c r="C73" s="13" t="n">
        <v>0</v>
      </c>
      <c r="D73" s="13" t="n">
        <v>0</v>
      </c>
      <c r="E73" s="13" t="n">
        <f aca="false">+C73+D73</f>
        <v>0</v>
      </c>
      <c r="F73" s="14" t="n">
        <v>0</v>
      </c>
      <c r="G73" s="14" t="n">
        <v>0</v>
      </c>
      <c r="H73" s="13" t="n">
        <v>0</v>
      </c>
    </row>
    <row r="74" s="6" customFormat="true" ht="12" hidden="false" customHeight="false" outlineLevel="0" collapsed="false">
      <c r="B74" s="16" t="s">
        <v>36</v>
      </c>
      <c r="C74" s="13" t="n">
        <v>0</v>
      </c>
      <c r="D74" s="13" t="n">
        <v>0</v>
      </c>
      <c r="E74" s="13" t="n">
        <f aca="false">+C74+D74</f>
        <v>0</v>
      </c>
      <c r="F74" s="14" t="n">
        <v>0</v>
      </c>
      <c r="G74" s="14" t="n">
        <v>0</v>
      </c>
      <c r="H74" s="13" t="n">
        <v>0</v>
      </c>
    </row>
    <row r="75" s="6" customFormat="true" ht="12" hidden="false" customHeight="false" outlineLevel="0" collapsed="false">
      <c r="B75" s="16" t="s">
        <v>37</v>
      </c>
      <c r="C75" s="13" t="n">
        <v>0</v>
      </c>
      <c r="D75" s="13" t="n">
        <v>0</v>
      </c>
      <c r="E75" s="13" t="n">
        <f aca="false">+C75+D75</f>
        <v>0</v>
      </c>
      <c r="F75" s="14" t="n">
        <v>0</v>
      </c>
      <c r="G75" s="14" t="n">
        <v>0</v>
      </c>
      <c r="H75" s="13" t="n">
        <v>0</v>
      </c>
    </row>
    <row r="76" s="6" customFormat="true" ht="12" hidden="false" customHeight="false" outlineLevel="0" collapsed="false">
      <c r="B76" s="16" t="s">
        <v>38</v>
      </c>
      <c r="C76" s="13" t="n">
        <v>0</v>
      </c>
      <c r="D76" s="13" t="n">
        <v>0</v>
      </c>
      <c r="E76" s="13" t="n">
        <f aca="false">+C76+D76</f>
        <v>0</v>
      </c>
      <c r="F76" s="14" t="n">
        <v>0</v>
      </c>
      <c r="G76" s="14" t="n">
        <v>0</v>
      </c>
      <c r="H76" s="13" t="n">
        <v>0</v>
      </c>
    </row>
    <row r="77" s="6" customFormat="true" ht="12" hidden="false" customHeight="false" outlineLevel="0" collapsed="false">
      <c r="B77" s="16" t="s">
        <v>39</v>
      </c>
      <c r="C77" s="13" t="n">
        <v>0</v>
      </c>
      <c r="D77" s="13" t="n">
        <v>0</v>
      </c>
      <c r="E77" s="13" t="n">
        <f aca="false">+C77+D77</f>
        <v>0</v>
      </c>
      <c r="F77" s="14" t="n">
        <v>0</v>
      </c>
      <c r="G77" s="14" t="n">
        <v>0</v>
      </c>
      <c r="H77" s="13" t="n">
        <v>0</v>
      </c>
    </row>
    <row r="78" s="6" customFormat="true" ht="12" hidden="false" customHeight="false" outlineLevel="0" collapsed="false">
      <c r="B78" s="16" t="s">
        <v>40</v>
      </c>
      <c r="C78" s="13" t="n">
        <v>0</v>
      </c>
      <c r="D78" s="13" t="n">
        <v>0</v>
      </c>
      <c r="E78" s="13" t="n">
        <f aca="false">+C78+D78</f>
        <v>0</v>
      </c>
      <c r="F78" s="14" t="n">
        <v>0</v>
      </c>
      <c r="G78" s="14" t="n">
        <v>0</v>
      </c>
      <c r="H78" s="13" t="n">
        <v>0</v>
      </c>
    </row>
    <row r="79" s="15" customFormat="true" ht="12" hidden="false" customHeight="false" outlineLevel="0" collapsed="false">
      <c r="A79" s="10" t="s">
        <v>41</v>
      </c>
      <c r="C79" s="11" t="n">
        <v>0</v>
      </c>
      <c r="D79" s="11" t="n">
        <f aca="false">+D83</f>
        <v>0</v>
      </c>
      <c r="E79" s="11" t="n">
        <f aca="false">+E83</f>
        <v>0</v>
      </c>
      <c r="F79" s="12" t="n">
        <f aca="false">+F83</f>
        <v>0</v>
      </c>
      <c r="G79" s="12" t="n">
        <v>0</v>
      </c>
      <c r="H79" s="11" t="n">
        <v>0</v>
      </c>
    </row>
    <row r="80" s="6" customFormat="true" ht="24" hidden="false" customHeight="false" outlineLevel="0" collapsed="false">
      <c r="B80" s="16" t="s">
        <v>42</v>
      </c>
      <c r="C80" s="13" t="n">
        <v>0</v>
      </c>
      <c r="D80" s="13" t="n">
        <v>0</v>
      </c>
      <c r="E80" s="13" t="n">
        <f aca="false">+C80+D80</f>
        <v>0</v>
      </c>
      <c r="F80" s="14" t="n">
        <v>0</v>
      </c>
      <c r="G80" s="14" t="n">
        <v>0</v>
      </c>
      <c r="H80" s="13" t="n">
        <v>0</v>
      </c>
    </row>
    <row r="81" s="6" customFormat="true" ht="24" hidden="false" customHeight="false" outlineLevel="0" collapsed="false">
      <c r="B81" s="16" t="s">
        <v>43</v>
      </c>
      <c r="C81" s="13" t="n">
        <v>0</v>
      </c>
      <c r="D81" s="13" t="n">
        <v>0</v>
      </c>
      <c r="E81" s="13" t="n">
        <f aca="false">+C81+D81</f>
        <v>0</v>
      </c>
      <c r="F81" s="14" t="n">
        <v>0</v>
      </c>
      <c r="G81" s="14" t="n">
        <v>0</v>
      </c>
      <c r="H81" s="13" t="n">
        <v>0</v>
      </c>
    </row>
    <row r="82" s="6" customFormat="true" ht="12" hidden="false" customHeight="false" outlineLevel="0" collapsed="false">
      <c r="B82" s="16" t="s">
        <v>44</v>
      </c>
      <c r="C82" s="13" t="n">
        <v>0</v>
      </c>
      <c r="D82" s="13" t="n">
        <v>0</v>
      </c>
      <c r="E82" s="13" t="n">
        <f aca="false">+C82+D82</f>
        <v>0</v>
      </c>
      <c r="F82" s="14" t="n">
        <v>0</v>
      </c>
      <c r="G82" s="14" t="n">
        <v>0</v>
      </c>
      <c r="H82" s="13" t="n">
        <v>0</v>
      </c>
    </row>
    <row r="83" s="6" customFormat="true" ht="12" hidden="false" customHeight="false" outlineLevel="0" collapsed="false">
      <c r="B83" s="16" t="s">
        <v>45</v>
      </c>
      <c r="C83" s="13" t="n">
        <v>0</v>
      </c>
      <c r="D83" s="13" t="n">
        <v>0</v>
      </c>
      <c r="E83" s="13" t="n">
        <f aca="false">+C83+D83</f>
        <v>0</v>
      </c>
      <c r="F83" s="14" t="n">
        <v>0</v>
      </c>
      <c r="G83" s="14" t="n">
        <v>0</v>
      </c>
      <c r="H83" s="13" t="n">
        <v>0</v>
      </c>
    </row>
    <row r="84" s="6" customFormat="true" ht="12" hidden="false" customHeight="false" outlineLevel="0" collapsed="false">
      <c r="C84" s="17"/>
      <c r="D84" s="17"/>
      <c r="E84" s="17"/>
      <c r="F84" s="17"/>
      <c r="G84" s="17"/>
      <c r="H84" s="17"/>
    </row>
    <row r="85" s="15" customFormat="true" ht="12" hidden="false" customHeight="false" outlineLevel="0" collapsed="false">
      <c r="A85" s="18" t="s">
        <v>48</v>
      </c>
      <c r="C85" s="11" t="n">
        <v>315172703.11</v>
      </c>
      <c r="D85" s="11" t="n">
        <f aca="false">+D52+D61</f>
        <v>70368881.63</v>
      </c>
      <c r="E85" s="11" t="n">
        <f aca="false">+E52+E61</f>
        <v>385541584.74</v>
      </c>
      <c r="F85" s="12" t="n">
        <f aca="false">+F52+F61</f>
        <v>59559701.39</v>
      </c>
      <c r="G85" s="12" t="n">
        <f aca="false">+G52+G61</f>
        <v>226159268.24</v>
      </c>
      <c r="H85" s="11" t="n">
        <f aca="false">+H52+H61</f>
        <v>325981883.35</v>
      </c>
    </row>
    <row r="86" s="15" customFormat="true" ht="12" hidden="false" customHeight="false" outlineLevel="0" collapsed="false">
      <c r="C86" s="19"/>
      <c r="D86" s="19"/>
      <c r="E86" s="19"/>
      <c r="F86" s="19"/>
      <c r="G86" s="19"/>
      <c r="H86" s="19"/>
    </row>
    <row r="87" s="15" customFormat="true" ht="12" hidden="false" customHeight="false" outlineLevel="0" collapsed="false">
      <c r="A87" s="18" t="s">
        <v>49</v>
      </c>
      <c r="C87" s="11" t="n">
        <f aca="false">+C48+C85</f>
        <v>1315987890.46</v>
      </c>
      <c r="D87" s="11" t="n">
        <f aca="false">+D48+D85</f>
        <v>491888181.3</v>
      </c>
      <c r="E87" s="11" t="n">
        <f aca="false">+E48+E85</f>
        <v>1807876071.76</v>
      </c>
      <c r="F87" s="12" t="n">
        <f aca="false">+F48+F85</f>
        <v>319482191.05</v>
      </c>
      <c r="G87" s="12" t="n">
        <f aca="false">+G48+G85</f>
        <v>313953730.2</v>
      </c>
      <c r="H87" s="11" t="n">
        <f aca="false">+H48+H85</f>
        <v>1488393880.71</v>
      </c>
    </row>
    <row r="88" s="6" customFormat="true" ht="12" hidden="false" customHeight="false" outlineLevel="0" collapsed="false">
      <c r="C88" s="17"/>
      <c r="D88" s="17"/>
      <c r="E88" s="17"/>
      <c r="F88" s="17"/>
      <c r="G88" s="17"/>
      <c r="H88" s="17"/>
    </row>
    <row r="89" s="6" customFormat="true" ht="12" hidden="false" customHeight="false" outlineLevel="0" collapsed="false">
      <c r="C89" s="17"/>
      <c r="D89" s="17"/>
      <c r="E89" s="17"/>
      <c r="F89" s="17"/>
      <c r="G89" s="17"/>
      <c r="H89" s="17"/>
    </row>
    <row r="90" s="6" customFormat="true" ht="12" hidden="false" customHeight="false" outlineLevel="0" collapsed="false">
      <c r="E90" s="17"/>
    </row>
    <row r="91" s="6" customFormat="true" ht="12" hidden="false" customHeight="false" outlineLevel="0" collapsed="false">
      <c r="E91" s="17"/>
    </row>
    <row r="92" s="6" customFormat="true" ht="12" hidden="false" customHeight="false" outlineLevel="0" collapsed="false"/>
  </sheetData>
  <mergeCells count="7">
    <mergeCell ref="A1:H1"/>
    <mergeCell ref="A3:H3"/>
    <mergeCell ref="A4:H4"/>
    <mergeCell ref="A6:H6"/>
    <mergeCell ref="A8:H8"/>
    <mergeCell ref="A10:B11"/>
    <mergeCell ref="C10:H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1:19Z</dcterms:created>
  <dc:creator>CONTABILIDAD</dc:creator>
  <dc:description/>
  <dc:language>en-US</dc:language>
  <cp:lastModifiedBy>SOPORTE</cp:lastModifiedBy>
  <cp:lastPrinted>2022-01-06T17:22:59Z</cp:lastPrinted>
  <dcterms:modified xsi:type="dcterms:W3CDTF">2023-03-01T18:33:20Z</dcterms:modified>
  <cp:revision>0</cp:revision>
  <dc:subject/>
  <dc:title/>
</cp:coreProperties>
</file>